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04*</t>
  </si>
  <si>
    <t xml:space="preserve">Рис отварной</t>
  </si>
  <si>
    <t xml:space="preserve">Чай с сахаром</t>
  </si>
  <si>
    <t xml:space="preserve">ПР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2*</t>
  </si>
  <si>
    <t xml:space="preserve">Каша перловая рассыпчат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5</v>
      </c>
      <c r="F5" s="15" t="n">
        <v>88.47</v>
      </c>
      <c r="G5" s="16" t="n">
        <v>111</v>
      </c>
      <c r="H5" s="16" t="n">
        <f aca="false">11.01</f>
        <v>11.01</v>
      </c>
      <c r="I5" s="16" t="n">
        <v>5.06</v>
      </c>
      <c r="J5" s="16" t="n">
        <v>3.8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18.36</v>
      </c>
      <c r="G6" s="22" t="n">
        <v>279.6</v>
      </c>
      <c r="H6" s="22" t="n">
        <v>4.868</v>
      </c>
      <c r="I6" s="22" t="n">
        <v>7.166</v>
      </c>
      <c r="J6" s="22" t="n">
        <v>48.912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1.41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35</v>
      </c>
      <c r="F8" s="21" t="n">
        <v>6.72</v>
      </c>
      <c r="G8" s="22" t="n">
        <v>92</v>
      </c>
      <c r="H8" s="22" t="n">
        <v>0.4</v>
      </c>
      <c r="I8" s="22" t="n">
        <v>3.2</v>
      </c>
      <c r="J8" s="22" t="n">
        <v>15.4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3.75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0</v>
      </c>
      <c r="F11" s="27" t="n">
        <f aca="false">SUM(F5:F10)</f>
        <v>121.21</v>
      </c>
      <c r="G11" s="26" t="n">
        <f aca="false">SUM(G5:G10)</f>
        <v>685.09</v>
      </c>
      <c r="H11" s="26" t="n">
        <f aca="false">SUM(H5:H10)</f>
        <v>21.648</v>
      </c>
      <c r="I11" s="26" t="n">
        <f aca="false">SUM(I5:I10)</f>
        <v>16.156</v>
      </c>
      <c r="J11" s="26" t="n">
        <f aca="false">SUM(J5:J10)</f>
        <v>113.952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 t="n">
        <v>12.49</v>
      </c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3.57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30</v>
      </c>
      <c r="F15" s="21" t="n">
        <v>55.41</v>
      </c>
      <c r="G15" s="22" t="n">
        <v>238.5</v>
      </c>
      <c r="H15" s="22" t="n">
        <v>19.89</v>
      </c>
      <c r="I15" s="22" t="n">
        <v>16.845</v>
      </c>
      <c r="J15" s="22" t="n">
        <v>5.295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7.37</v>
      </c>
      <c r="G16" s="22" t="n">
        <v>244.8</v>
      </c>
      <c r="H16" s="22" t="n">
        <v>5.94</v>
      </c>
      <c r="I16" s="22" t="n">
        <v>5.79</v>
      </c>
      <c r="J16" s="22" t="n">
        <v>42.25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02</v>
      </c>
      <c r="G17" s="22" t="n">
        <f aca="false">573/5</f>
        <v>114.6</v>
      </c>
      <c r="H17" s="22" t="n">
        <f aca="false">0.8/5</f>
        <v>0.16</v>
      </c>
      <c r="I17" s="22" t="n">
        <f aca="false">0.8/5</f>
        <v>0.16</v>
      </c>
      <c r="J17" s="22" t="n">
        <f aca="false">139.4/5</f>
        <v>27.88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30</v>
      </c>
      <c r="F18" s="22" t="n">
        <v>2.5</v>
      </c>
      <c r="G18" s="22" t="n">
        <v>68.97</v>
      </c>
      <c r="H18" s="22" t="n">
        <v>1.68</v>
      </c>
      <c r="I18" s="22" t="n">
        <v>0.33</v>
      </c>
      <c r="J18" s="22" t="n">
        <v>14.82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50</v>
      </c>
      <c r="F19" s="21" t="n">
        <v>3.75</v>
      </c>
      <c r="G19" s="22" t="n">
        <v>93.52</v>
      </c>
      <c r="H19" s="22" t="n">
        <v>3.16</v>
      </c>
      <c r="I19" s="22" t="n">
        <v>0.4</v>
      </c>
      <c r="J19" s="22" t="n">
        <v>21.55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60</v>
      </c>
      <c r="F20" s="27" t="n">
        <f aca="false">SUM(F13:F19)</f>
        <v>103.11</v>
      </c>
      <c r="G20" s="33" t="n">
        <f aca="false">SUM(G13:G19)</f>
        <v>962.77</v>
      </c>
      <c r="H20" s="33" t="n">
        <f aca="false">SUM(H13:H19)</f>
        <v>34.5425</v>
      </c>
      <c r="I20" s="33" t="n">
        <f aca="false">SUM(I13:I19)</f>
        <v>34.8175</v>
      </c>
      <c r="J20" s="33" t="n">
        <f aca="false">SUM(J13:J19)</f>
        <v>133.38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3:05:57Z</dcterms:created>
  <dc:creator>позитроника</dc:creator>
  <dc:description/>
  <dc:language>en-US</dc:language>
  <cp:lastModifiedBy>позитроника</cp:lastModifiedBy>
  <dcterms:modified xsi:type="dcterms:W3CDTF">2023-04-20T13:06:29Z</dcterms:modified>
  <cp:revision>0</cp:revision>
  <dc:subject/>
  <dc:title/>
</cp:coreProperties>
</file>