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Плов по-узбекски</t>
  </si>
  <si>
    <t xml:space="preserve">Чай с сахаром, лимоном</t>
  </si>
  <si>
    <t xml:space="preserve">ПР</t>
  </si>
  <si>
    <t xml:space="preserve">Батончик Импульс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Рассольник ленинградский (  крупа)</t>
  </si>
  <si>
    <t xml:space="preserve">294*</t>
  </si>
  <si>
    <t xml:space="preserve">Котлета рубленая из птицы</t>
  </si>
  <si>
    <t xml:space="preserve">321*</t>
  </si>
  <si>
    <t xml:space="preserve">Капуста тушеная</t>
  </si>
  <si>
    <t xml:space="preserve">342*</t>
  </si>
  <si>
    <t xml:space="preserve">Компот из св.яб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75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44</v>
      </c>
      <c r="D5" s="14" t="s">
        <v>13</v>
      </c>
      <c r="E5" s="15" t="n">
        <v>250</v>
      </c>
      <c r="F5" s="15" t="n">
        <v>66.48</v>
      </c>
      <c r="G5" s="16" t="n">
        <v>335</v>
      </c>
      <c r="H5" s="16" t="n">
        <v>22.5</v>
      </c>
      <c r="I5" s="16" t="n">
        <v>29.688</v>
      </c>
      <c r="J5" s="16" t="n">
        <v>64.938</v>
      </c>
    </row>
    <row r="6" customFormat="false" ht="12.75" hidden="false" customHeight="false" outlineLevel="0" collapsed="false">
      <c r="A6" s="11"/>
      <c r="B6" s="12"/>
      <c r="C6" s="17" t="n">
        <v>686</v>
      </c>
      <c r="D6" s="18" t="s">
        <v>14</v>
      </c>
      <c r="E6" s="19" t="n">
        <v>187</v>
      </c>
      <c r="F6" s="19" t="n">
        <v>5.69</v>
      </c>
      <c r="G6" s="20" t="n">
        <v>41.6</v>
      </c>
      <c r="H6" s="20" t="n">
        <v>0.53</v>
      </c>
      <c r="I6" s="20" t="n">
        <v>0</v>
      </c>
      <c r="J6" s="20" t="n">
        <v>9.87</v>
      </c>
    </row>
    <row r="7" customFormat="false" ht="12.75" hidden="false" customHeight="false" outlineLevel="0" collapsed="false">
      <c r="A7" s="12"/>
      <c r="B7" s="12"/>
      <c r="C7" s="17" t="s">
        <v>15</v>
      </c>
      <c r="D7" s="18" t="s">
        <v>16</v>
      </c>
      <c r="E7" s="19" t="n">
        <v>35</v>
      </c>
      <c r="F7" s="19" t="n">
        <v>8.52</v>
      </c>
      <c r="G7" s="20" t="n">
        <v>92</v>
      </c>
      <c r="H7" s="20" t="n">
        <v>0.4</v>
      </c>
      <c r="I7" s="20" t="n">
        <v>3.2</v>
      </c>
      <c r="J7" s="20" t="n">
        <v>15.4</v>
      </c>
    </row>
    <row r="8" customFormat="false" ht="12.75" hidden="false" customHeight="false" outlineLevel="0" collapsed="false">
      <c r="A8" s="12"/>
      <c r="B8" s="12"/>
      <c r="C8" s="17" t="s">
        <v>15</v>
      </c>
      <c r="D8" s="21" t="s">
        <v>17</v>
      </c>
      <c r="E8" s="19" t="n">
        <v>30</v>
      </c>
      <c r="F8" s="19" t="n">
        <v>2.5</v>
      </c>
      <c r="G8" s="20" t="n">
        <v>68.97</v>
      </c>
      <c r="H8" s="20" t="n">
        <v>1.68</v>
      </c>
      <c r="I8" s="20" t="n">
        <v>0.33</v>
      </c>
      <c r="J8" s="20" t="n">
        <v>14.82</v>
      </c>
    </row>
    <row r="9" customFormat="false" ht="12.75" hidden="false" customHeight="false" outlineLevel="0" collapsed="false">
      <c r="A9" s="12"/>
      <c r="B9" s="12"/>
      <c r="C9" s="17" t="s">
        <v>15</v>
      </c>
      <c r="D9" s="21" t="s">
        <v>18</v>
      </c>
      <c r="E9" s="19" t="n">
        <v>50</v>
      </c>
      <c r="F9" s="19" t="n">
        <v>3.75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12"/>
      <c r="B10" s="12"/>
      <c r="C10" s="22"/>
      <c r="D10" s="23" t="s">
        <v>19</v>
      </c>
      <c r="E10" s="24" t="n">
        <f aca="false">SUM(E5:E9)</f>
        <v>552</v>
      </c>
      <c r="F10" s="25" t="n">
        <f aca="false">SUM(F5:F9)</f>
        <v>86.94</v>
      </c>
      <c r="G10" s="24" t="n">
        <f aca="false">SUM(G5:G9)</f>
        <v>631.09</v>
      </c>
      <c r="H10" s="24" t="n">
        <f aca="false">SUM(H5:H9)</f>
        <v>28.27</v>
      </c>
      <c r="I10" s="24" t="n">
        <f aca="false">SUM(I5:I9)</f>
        <v>33.618</v>
      </c>
      <c r="J10" s="24" t="n">
        <f aca="false">SUM(J5:J9)</f>
        <v>126.578</v>
      </c>
    </row>
    <row r="11" customFormat="false" ht="12.75" hidden="false" customHeight="false" outlineLevel="0" collapsed="false">
      <c r="A11" s="12"/>
      <c r="B11" s="12"/>
      <c r="C11" s="22"/>
      <c r="D11" s="23"/>
      <c r="E11" s="24"/>
      <c r="F11" s="25"/>
      <c r="G11" s="24"/>
      <c r="H11" s="24"/>
      <c r="I11" s="24"/>
      <c r="J11" s="24"/>
    </row>
    <row r="12" customFormat="false" ht="12.75" hidden="false" customHeight="false" outlineLevel="0" collapsed="false">
      <c r="A12" s="26" t="s">
        <v>20</v>
      </c>
      <c r="B12" s="12"/>
      <c r="C12" s="17" t="s">
        <v>21</v>
      </c>
      <c r="D12" s="18" t="s">
        <v>22</v>
      </c>
      <c r="E12" s="19" t="n">
        <v>100</v>
      </c>
      <c r="F12" s="19" t="n">
        <v>14.04</v>
      </c>
      <c r="G12" s="20" t="n">
        <v>100.11</v>
      </c>
      <c r="H12" s="20" t="n">
        <v>1.31</v>
      </c>
      <c r="I12" s="20" t="n">
        <v>5.16</v>
      </c>
      <c r="J12" s="20" t="n">
        <v>12.11</v>
      </c>
    </row>
    <row r="13" customFormat="false" ht="12.75" hidden="false" customHeight="false" outlineLevel="0" collapsed="false">
      <c r="A13" s="12"/>
      <c r="B13" s="12"/>
      <c r="C13" s="17" t="n">
        <v>132</v>
      </c>
      <c r="D13" s="18" t="s">
        <v>23</v>
      </c>
      <c r="E13" s="19" t="n">
        <v>250</v>
      </c>
      <c r="F13" s="19" t="n">
        <v>15.97</v>
      </c>
      <c r="G13" s="20" t="n">
        <v>107.25</v>
      </c>
      <c r="H13" s="20" t="n">
        <f aca="false">8.07/4</f>
        <v>2.0175</v>
      </c>
      <c r="I13" s="20" t="n">
        <f aca="false">20.36/4</f>
        <v>5.09</v>
      </c>
      <c r="J13" s="20" t="n">
        <f aca="false">47.92/4</f>
        <v>11.98</v>
      </c>
    </row>
    <row r="14" customFormat="false" ht="12.75" hidden="false" customHeight="false" outlineLevel="0" collapsed="false">
      <c r="A14" s="12"/>
      <c r="B14" s="12"/>
      <c r="C14" s="13" t="s">
        <v>24</v>
      </c>
      <c r="D14" s="14" t="s">
        <v>25</v>
      </c>
      <c r="E14" s="15" t="n">
        <v>105</v>
      </c>
      <c r="F14" s="15" t="n">
        <v>44.26</v>
      </c>
      <c r="G14" s="27" t="n">
        <f aca="false">143*2</f>
        <v>286</v>
      </c>
      <c r="H14" s="27" t="n">
        <f aca="false">8.72*2-4.4</f>
        <v>13.04</v>
      </c>
      <c r="I14" s="27" t="n">
        <f aca="false">8.38*2-7</f>
        <v>9.76</v>
      </c>
      <c r="J14" s="27" t="n">
        <f aca="false">8.14*2</f>
        <v>16.28</v>
      </c>
    </row>
    <row r="15" customFormat="false" ht="12.75" hidden="false" customHeight="false" outlineLevel="0" collapsed="false">
      <c r="A15" s="12"/>
      <c r="B15" s="12"/>
      <c r="C15" s="17" t="s">
        <v>26</v>
      </c>
      <c r="D15" s="18" t="s">
        <v>27</v>
      </c>
      <c r="E15" s="19" t="n">
        <v>200</v>
      </c>
      <c r="F15" s="19" t="n">
        <v>16.54</v>
      </c>
      <c r="G15" s="20" t="n">
        <v>150.2</v>
      </c>
      <c r="H15" s="20" t="n">
        <v>4.13</v>
      </c>
      <c r="I15" s="20" t="n">
        <v>6.474</v>
      </c>
      <c r="J15" s="20" t="n">
        <v>18.854</v>
      </c>
    </row>
    <row r="16" customFormat="false" ht="12.75" hidden="false" customHeight="false" outlineLevel="0" collapsed="false">
      <c r="A16" s="12"/>
      <c r="B16" s="12"/>
      <c r="C16" s="17" t="s">
        <v>28</v>
      </c>
      <c r="D16" s="21" t="s">
        <v>29</v>
      </c>
      <c r="E16" s="19" t="n">
        <v>200</v>
      </c>
      <c r="F16" s="19" t="n">
        <v>12.52</v>
      </c>
      <c r="G16" s="20" t="n">
        <v>114.6</v>
      </c>
      <c r="H16" s="20" t="n">
        <f aca="false">0.8/5</f>
        <v>0.16</v>
      </c>
      <c r="I16" s="20" t="n">
        <f aca="false">0.8/5</f>
        <v>0.16</v>
      </c>
      <c r="J16" s="20" t="n">
        <f aca="false">139.4/5</f>
        <v>27.88</v>
      </c>
    </row>
    <row r="17" customFormat="false" ht="12.75" hidden="false" customHeight="false" outlineLevel="0" collapsed="false">
      <c r="A17" s="12"/>
      <c r="B17" s="12"/>
      <c r="C17" s="17" t="s">
        <v>15</v>
      </c>
      <c r="D17" s="21" t="s">
        <v>18</v>
      </c>
      <c r="E17" s="19" t="n">
        <v>50</v>
      </c>
      <c r="F17" s="19" t="n">
        <v>3.75</v>
      </c>
      <c r="G17" s="20" t="n">
        <v>93.52</v>
      </c>
      <c r="H17" s="20" t="n">
        <v>3.16</v>
      </c>
      <c r="I17" s="20" t="n">
        <v>0.4</v>
      </c>
      <c r="J17" s="20" t="n">
        <v>21.55</v>
      </c>
    </row>
    <row r="18" customFormat="false" ht="12.75" hidden="false" customHeight="false" outlineLevel="0" collapsed="false">
      <c r="A18" s="12"/>
      <c r="B18" s="12"/>
      <c r="C18" s="17" t="s">
        <v>15</v>
      </c>
      <c r="D18" s="21" t="s">
        <v>17</v>
      </c>
      <c r="E18" s="19" t="n">
        <v>50</v>
      </c>
      <c r="F18" s="20" t="n">
        <v>4.17</v>
      </c>
      <c r="G18" s="20" t="n">
        <v>91.86</v>
      </c>
      <c r="H18" s="20" t="n">
        <v>2.8</v>
      </c>
      <c r="I18" s="20" t="n">
        <v>0.55</v>
      </c>
      <c r="J18" s="20" t="n">
        <v>24.7</v>
      </c>
    </row>
    <row r="19" customFormat="false" ht="12.75" hidden="false" customHeight="false" outlineLevel="0" collapsed="false">
      <c r="A19" s="12"/>
      <c r="B19" s="12"/>
      <c r="C19" s="28"/>
      <c r="D19" s="23" t="s">
        <v>19</v>
      </c>
      <c r="E19" s="29" t="n">
        <f aca="false">SUM(E12:E18)</f>
        <v>955</v>
      </c>
      <c r="F19" s="29" t="n">
        <f aca="false">SUM(F12:F18)</f>
        <v>111.25</v>
      </c>
      <c r="G19" s="29" t="n">
        <f aca="false">SUM(G12:G18)</f>
        <v>943.54</v>
      </c>
      <c r="H19" s="29" t="n">
        <f aca="false">SUM(H12:H18)</f>
        <v>26.6175</v>
      </c>
      <c r="I19" s="29" t="n">
        <f aca="false">SUM(I12:I18)</f>
        <v>27.594</v>
      </c>
      <c r="J19" s="29" t="n">
        <f aca="false">SUM(J12:J18)</f>
        <v>133.35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2:02:54Z</dcterms:created>
  <dc:creator>Елена</dc:creator>
  <dc:description/>
  <dc:language>en-US</dc:language>
  <cp:lastModifiedBy>Елена</cp:lastModifiedBy>
  <dcterms:modified xsi:type="dcterms:W3CDTF">2023-09-05T02:03:15Z</dcterms:modified>
  <cp:revision>0</cp:revision>
  <dc:subject/>
  <dc:title/>
</cp:coreProperties>
</file>