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8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72.17</v>
      </c>
      <c r="G5" s="16" t="n">
        <v>159.84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5.18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7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1.4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3.75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7.7</v>
      </c>
      <c r="G11" s="26" t="n">
        <f aca="false">SUM(G5:G10)</f>
        <v>582.78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 t="n">
        <v>14</v>
      </c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8.39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48.81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17.55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86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17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25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14.03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23:46:42Z</dcterms:created>
  <dc:creator>позитроника</dc:creator>
  <dc:description/>
  <dc:language>en-US</dc:language>
  <cp:lastModifiedBy>позитроника</cp:lastModifiedBy>
  <dcterms:modified xsi:type="dcterms:W3CDTF">2023-09-07T23:47:07Z</dcterms:modified>
  <cp:revision>0</cp:revision>
  <dc:subject/>
  <dc:title/>
</cp:coreProperties>
</file>