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8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20</v>
      </c>
      <c r="F5" s="15" t="n">
        <v>67.38</v>
      </c>
      <c r="G5" s="16" t="n">
        <v>298</v>
      </c>
      <c r="H5" s="16" t="n">
        <v>21.56</v>
      </c>
      <c r="I5" s="16" t="n">
        <v>27.4</v>
      </c>
      <c r="J5" s="16" t="n">
        <v>4.08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4.67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.9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6</v>
      </c>
      <c r="D8" s="19" t="s">
        <v>18</v>
      </c>
      <c r="E8" s="20" t="n">
        <v>35</v>
      </c>
      <c r="F8" s="20" t="n">
        <v>6.72</v>
      </c>
      <c r="G8" s="21" t="n">
        <v>78.4</v>
      </c>
      <c r="H8" s="21" t="n">
        <v>0.64</v>
      </c>
      <c r="I8" s="21" t="n">
        <v>4</v>
      </c>
      <c r="J8" s="21" t="n">
        <v>10.08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19</v>
      </c>
      <c r="E9" s="20" t="n">
        <v>50</v>
      </c>
      <c r="F9" s="21" t="n">
        <v>4.17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0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23"/>
      <c r="B11" s="17"/>
      <c r="C11" s="24"/>
      <c r="D11" s="25" t="s">
        <v>21</v>
      </c>
      <c r="E11" s="26" t="n">
        <f aca="false">SUM(E5:E10)</f>
        <v>572.5</v>
      </c>
      <c r="F11" s="27" t="n">
        <f aca="false">SUM(F5:F10)</f>
        <v>109.59</v>
      </c>
      <c r="G11" s="26" t="n">
        <f aca="false">SUM(G5:G10)</f>
        <v>699.83</v>
      </c>
      <c r="H11" s="28" t="n">
        <f aca="false">SUM(H5:H10)</f>
        <v>33.076</v>
      </c>
      <c r="I11" s="28" t="n">
        <f aca="false">SUM(I5:I10)</f>
        <v>38.088</v>
      </c>
      <c r="J11" s="28" t="n">
        <f aca="false">SUM(J5:J10)</f>
        <v>77.056</v>
      </c>
    </row>
    <row r="12" customFormat="false" ht="12.75" hidden="false" customHeight="false" outlineLevel="0" collapsed="false">
      <c r="A12" s="17"/>
      <c r="B12" s="17"/>
      <c r="C12" s="29"/>
      <c r="D12" s="30"/>
      <c r="E12" s="20"/>
      <c r="F12" s="20"/>
      <c r="G12" s="31"/>
      <c r="H12" s="31"/>
      <c r="I12" s="31"/>
      <c r="J12" s="31"/>
    </row>
    <row r="13" customFormat="false" ht="12.75" hidden="false" customHeight="false" outlineLevel="0" collapsed="false">
      <c r="A13" s="23" t="s">
        <v>22</v>
      </c>
      <c r="B13" s="17"/>
      <c r="C13" s="18" t="n">
        <v>101</v>
      </c>
      <c r="D13" s="22" t="s">
        <v>23</v>
      </c>
      <c r="E13" s="20" t="n">
        <v>100</v>
      </c>
      <c r="F13" s="20" t="n">
        <v>18.12</v>
      </c>
      <c r="G13" s="20" t="n">
        <v>49.76</v>
      </c>
      <c r="H13" s="20" t="n">
        <v>1.01</v>
      </c>
      <c r="I13" s="32" t="n">
        <v>4.9</v>
      </c>
      <c r="J13" s="20" t="n">
        <v>5.39</v>
      </c>
    </row>
    <row r="14" customFormat="false" ht="12.75" hidden="false" customHeight="false" outlineLevel="0" collapsed="false">
      <c r="A14" s="23"/>
      <c r="B14" s="17"/>
      <c r="C14" s="18" t="n">
        <v>140</v>
      </c>
      <c r="D14" s="19" t="s">
        <v>24</v>
      </c>
      <c r="E14" s="20" t="n">
        <v>250</v>
      </c>
      <c r="F14" s="20" t="n">
        <v>13.06</v>
      </c>
      <c r="G14" s="21" t="n">
        <v>118.25</v>
      </c>
      <c r="H14" s="21" t="n">
        <v>2.6875</v>
      </c>
      <c r="I14" s="21" t="n">
        <v>2.8375</v>
      </c>
      <c r="J14" s="21" t="n">
        <v>17.455</v>
      </c>
    </row>
    <row r="15" customFormat="false" ht="12.75" hidden="false" customHeight="false" outlineLevel="0" collapsed="false">
      <c r="A15" s="17"/>
      <c r="B15" s="17"/>
      <c r="C15" s="18" t="s">
        <v>25</v>
      </c>
      <c r="D15" s="19" t="s">
        <v>26</v>
      </c>
      <c r="E15" s="20" t="n">
        <v>100</v>
      </c>
      <c r="F15" s="20" t="n">
        <v>51.35</v>
      </c>
      <c r="G15" s="21" t="n">
        <v>221</v>
      </c>
      <c r="H15" s="21" t="n">
        <v>14.55</v>
      </c>
      <c r="I15" s="21" t="n">
        <f aca="false">16.79-2.95</f>
        <v>13.84</v>
      </c>
      <c r="J15" s="21" t="n">
        <v>2.89</v>
      </c>
    </row>
    <row r="16" customFormat="false" ht="12.75" hidden="false" customHeight="false" outlineLevel="0" collapsed="false">
      <c r="A16" s="17"/>
      <c r="B16" s="17"/>
      <c r="C16" s="18" t="s">
        <v>27</v>
      </c>
      <c r="D16" s="19" t="s">
        <v>28</v>
      </c>
      <c r="E16" s="20" t="n">
        <v>200</v>
      </c>
      <c r="F16" s="20" t="n">
        <v>10.6</v>
      </c>
      <c r="G16" s="21" t="n">
        <v>325</v>
      </c>
      <c r="H16" s="21" t="n">
        <v>10.714</v>
      </c>
      <c r="I16" s="21" t="n">
        <v>8.124</v>
      </c>
      <c r="J16" s="21" t="n">
        <v>48.522</v>
      </c>
    </row>
    <row r="17" customFormat="false" ht="12.75" hidden="false" customHeight="false" outlineLevel="0" collapsed="false">
      <c r="A17" s="17"/>
      <c r="B17" s="17"/>
      <c r="C17" s="18" t="s">
        <v>29</v>
      </c>
      <c r="D17" s="22" t="s">
        <v>30</v>
      </c>
      <c r="E17" s="20" t="n">
        <v>200</v>
      </c>
      <c r="F17" s="20" t="n">
        <v>8.86</v>
      </c>
      <c r="G17" s="21" t="n">
        <f aca="false">611/5</f>
        <v>122.2</v>
      </c>
      <c r="H17" s="21" t="n">
        <f aca="false">1.73/5</f>
        <v>0.346</v>
      </c>
      <c r="I17" s="21" t="n">
        <f aca="false">0.38/5</f>
        <v>0.076</v>
      </c>
      <c r="J17" s="21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19</v>
      </c>
      <c r="E18" s="20" t="n">
        <v>50</v>
      </c>
      <c r="F18" s="21" t="n">
        <v>4.17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18" t="s">
        <v>16</v>
      </c>
      <c r="D19" s="22" t="s">
        <v>20</v>
      </c>
      <c r="E19" s="20" t="n">
        <v>50</v>
      </c>
      <c r="F19" s="20" t="n">
        <v>3.75</v>
      </c>
      <c r="G19" s="21" t="n">
        <v>93.52</v>
      </c>
      <c r="H19" s="21" t="n">
        <v>3.16</v>
      </c>
      <c r="I19" s="21" t="n">
        <v>0.4</v>
      </c>
      <c r="J19" s="21" t="n">
        <v>21.55</v>
      </c>
    </row>
    <row r="20" customFormat="false" ht="12.75" hidden="false" customHeight="false" outlineLevel="0" collapsed="false">
      <c r="A20" s="17"/>
      <c r="B20" s="17"/>
      <c r="C20" s="33"/>
      <c r="D20" s="25" t="s">
        <v>21</v>
      </c>
      <c r="E20" s="27" t="n">
        <f aca="false">SUM(E12:E19)</f>
        <v>950</v>
      </c>
      <c r="F20" s="27" t="n">
        <f aca="false">SUM(F12:F19)</f>
        <v>109.91</v>
      </c>
      <c r="G20" s="27" t="n">
        <f aca="false">SUM(G12:G19)</f>
        <v>1021.59</v>
      </c>
      <c r="H20" s="34" t="n">
        <f aca="false">SUM(H12:H19)</f>
        <v>35.2675</v>
      </c>
      <c r="I20" s="34" t="n">
        <f aca="false">SUM(I12:I19)</f>
        <v>30.7275</v>
      </c>
      <c r="J20" s="34" t="n">
        <f aca="false">SUM(J12:J19)</f>
        <v>150.357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3:40:33Z</dcterms:created>
  <dc:creator>Елена</dc:creator>
  <dc:description/>
  <dc:language>en-US</dc:language>
  <cp:lastModifiedBy>Елена</cp:lastModifiedBy>
  <dcterms:modified xsi:type="dcterms:W3CDTF">2023-09-15T03:40:58Z</dcterms:modified>
  <cp:revision>0</cp:revision>
  <dc:subject/>
  <dc:title/>
</cp:coreProperties>
</file>