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Помидоры свежие</t>
  </si>
  <si>
    <t xml:space="preserve">279*</t>
  </si>
  <si>
    <t xml:space="preserve">Тефтели из говядины</t>
  </si>
  <si>
    <t xml:space="preserve">302*</t>
  </si>
  <si>
    <t xml:space="preserve">Каша гречневая рассыпчатая</t>
  </si>
  <si>
    <t xml:space="preserve">389*</t>
  </si>
  <si>
    <t xml:space="preserve">Сок мультифруктовый</t>
  </si>
  <si>
    <t xml:space="preserve">ПР</t>
  </si>
  <si>
    <t xml:space="preserve">Батончик вафель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Щи по-уральски</t>
  </si>
  <si>
    <t xml:space="preserve">259*</t>
  </si>
  <si>
    <t xml:space="preserve">Жаркое по-домашнему</t>
  </si>
  <si>
    <t xml:space="preserve">349*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97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576</v>
      </c>
      <c r="D5" s="14" t="s">
        <v>13</v>
      </c>
      <c r="E5" s="15" t="n">
        <v>100</v>
      </c>
      <c r="F5" s="15" t="n">
        <v>24.49</v>
      </c>
      <c r="G5" s="16" t="n">
        <v>53.26</v>
      </c>
      <c r="H5" s="16" t="n">
        <v>1.01</v>
      </c>
      <c r="I5" s="16" t="n">
        <v>4</v>
      </c>
      <c r="J5" s="16" t="n">
        <v>5.39</v>
      </c>
    </row>
    <row r="6" customFormat="false" ht="12.75" hidden="false" customHeight="false" outlineLevel="0" collapsed="false">
      <c r="A6" s="11"/>
      <c r="B6" s="12"/>
      <c r="C6" s="13" t="s">
        <v>14</v>
      </c>
      <c r="D6" s="14" t="s">
        <v>15</v>
      </c>
      <c r="E6" s="15" t="n">
        <v>110</v>
      </c>
      <c r="F6" s="15" t="n">
        <v>31.26</v>
      </c>
      <c r="G6" s="16" t="n">
        <v>128</v>
      </c>
      <c r="H6" s="16" t="n">
        <v>8.32</v>
      </c>
      <c r="I6" s="16" t="n">
        <v>6.02</v>
      </c>
      <c r="J6" s="16" t="n">
        <v>10.06</v>
      </c>
    </row>
    <row r="7" customFormat="false" ht="12.75" hidden="false" customHeight="false" outlineLevel="0" collapsed="false">
      <c r="A7" s="17"/>
      <c r="B7" s="18"/>
      <c r="C7" s="19" t="s">
        <v>16</v>
      </c>
      <c r="D7" s="20" t="s">
        <v>17</v>
      </c>
      <c r="E7" s="21" t="n">
        <v>200</v>
      </c>
      <c r="F7" s="21" t="n">
        <v>14.1</v>
      </c>
      <c r="G7" s="22" t="n">
        <v>325</v>
      </c>
      <c r="H7" s="22" t="n">
        <v>10.714</v>
      </c>
      <c r="I7" s="22" t="n">
        <v>8.12</v>
      </c>
      <c r="J7" s="22" t="n">
        <v>48.522</v>
      </c>
    </row>
    <row r="8" customFormat="false" ht="12.75" hidden="false" customHeight="false" outlineLevel="0" collapsed="false">
      <c r="A8" s="17"/>
      <c r="B8" s="18"/>
      <c r="C8" s="19" t="s">
        <v>18</v>
      </c>
      <c r="D8" s="20" t="s">
        <v>19</v>
      </c>
      <c r="E8" s="21" t="n">
        <v>200</v>
      </c>
      <c r="F8" s="21" t="n">
        <v>23.1</v>
      </c>
      <c r="G8" s="22" t="n">
        <v>84.8</v>
      </c>
      <c r="H8" s="22" t="n">
        <v>1</v>
      </c>
      <c r="I8" s="22" t="n">
        <v>0</v>
      </c>
      <c r="J8" s="22" t="n">
        <v>20.2</v>
      </c>
    </row>
    <row r="9" customFormat="false" ht="12.75" hidden="false" customHeight="false" outlineLevel="0" collapsed="false">
      <c r="A9" s="17"/>
      <c r="B9" s="18"/>
      <c r="C9" s="19" t="s">
        <v>20</v>
      </c>
      <c r="D9" s="20" t="s">
        <v>21</v>
      </c>
      <c r="E9" s="21" t="n">
        <v>35</v>
      </c>
      <c r="F9" s="21" t="n">
        <v>8.52</v>
      </c>
      <c r="G9" s="22" t="n">
        <v>78.4</v>
      </c>
      <c r="H9" s="22" t="n">
        <v>0.64</v>
      </c>
      <c r="I9" s="22" t="n">
        <v>4</v>
      </c>
      <c r="J9" s="22" t="n">
        <v>10.08</v>
      </c>
    </row>
    <row r="10" customFormat="false" ht="12.75" hidden="false" customHeight="false" outlineLevel="0" collapsed="false">
      <c r="A10" s="17"/>
      <c r="B10" s="18"/>
      <c r="C10" s="19" t="s">
        <v>20</v>
      </c>
      <c r="D10" s="23" t="s">
        <v>22</v>
      </c>
      <c r="E10" s="21" t="n">
        <v>50</v>
      </c>
      <c r="F10" s="21" t="n">
        <v>4.13</v>
      </c>
      <c r="G10" s="22" t="n">
        <v>93.52</v>
      </c>
      <c r="H10" s="22" t="n">
        <v>3.16</v>
      </c>
      <c r="I10" s="22" t="n">
        <v>0.4</v>
      </c>
      <c r="J10" s="22" t="n">
        <v>21.55</v>
      </c>
    </row>
    <row r="11" customFormat="false" ht="12.75" hidden="false" customHeight="false" outlineLevel="0" collapsed="false">
      <c r="A11" s="17"/>
      <c r="B11" s="17"/>
      <c r="C11" s="24"/>
      <c r="D11" s="25" t="s">
        <v>23</v>
      </c>
      <c r="E11" s="26" t="n">
        <f aca="false">SUM(E5:E10)</f>
        <v>695</v>
      </c>
      <c r="F11" s="27" t="n">
        <f aca="false">SUM(F5:F10)</f>
        <v>105.6</v>
      </c>
      <c r="G11" s="26" t="n">
        <f aca="false">SUM(G5:G10)</f>
        <v>762.98</v>
      </c>
      <c r="H11" s="26" t="n">
        <f aca="false">SUM(H5:H10)</f>
        <v>24.844</v>
      </c>
      <c r="I11" s="26" t="n">
        <f aca="false">SUM(I5:I10)</f>
        <v>22.54</v>
      </c>
      <c r="J11" s="26" t="n">
        <f aca="false">SUM(J5:J10)</f>
        <v>115.802</v>
      </c>
    </row>
    <row r="12" customFormat="false" ht="12.75" hidden="false" customHeight="false" outlineLevel="0" collapsed="false">
      <c r="A12" s="17"/>
      <c r="B12" s="17"/>
      <c r="C12" s="24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A13" s="28" t="s">
        <v>24</v>
      </c>
      <c r="B13" s="17"/>
      <c r="C13" s="19" t="s">
        <v>25</v>
      </c>
      <c r="D13" s="23" t="s">
        <v>26</v>
      </c>
      <c r="E13" s="21" t="n">
        <v>100</v>
      </c>
      <c r="F13" s="21" t="n">
        <v>14.03</v>
      </c>
      <c r="G13" s="21" t="n">
        <v>81.9</v>
      </c>
      <c r="H13" s="21" t="n">
        <v>0.86</v>
      </c>
      <c r="I13" s="29" t="n">
        <v>5.22</v>
      </c>
      <c r="J13" s="21" t="n">
        <v>7.87</v>
      </c>
    </row>
    <row r="14" customFormat="false" ht="12.75" hidden="false" customHeight="false" outlineLevel="0" collapsed="false">
      <c r="A14" s="28"/>
      <c r="B14" s="17"/>
      <c r="C14" s="30" t="n">
        <v>128</v>
      </c>
      <c r="D14" s="20" t="s">
        <v>27</v>
      </c>
      <c r="E14" s="21" t="n">
        <v>250</v>
      </c>
      <c r="F14" s="21" t="n">
        <v>18.27</v>
      </c>
      <c r="G14" s="22" t="n">
        <v>68.75</v>
      </c>
      <c r="H14" s="22" t="n">
        <v>1.8325</v>
      </c>
      <c r="I14" s="22" t="n">
        <v>5.4875</v>
      </c>
      <c r="J14" s="22" t="n">
        <v>4.25</v>
      </c>
    </row>
    <row r="15" customFormat="false" ht="12.75" hidden="false" customHeight="false" outlineLevel="0" collapsed="false">
      <c r="A15" s="17"/>
      <c r="B15" s="17"/>
      <c r="C15" s="19" t="s">
        <v>28</v>
      </c>
      <c r="D15" s="20" t="s">
        <v>29</v>
      </c>
      <c r="E15" s="21" t="n">
        <v>200</v>
      </c>
      <c r="F15" s="21" t="n">
        <v>52.95</v>
      </c>
      <c r="G15" s="22" t="n">
        <v>253</v>
      </c>
      <c r="H15" s="22" t="n">
        <v>12.3</v>
      </c>
      <c r="I15" s="22" t="n">
        <v>18.09</v>
      </c>
      <c r="J15" s="22" t="n">
        <v>16.58</v>
      </c>
    </row>
    <row r="16" customFormat="false" ht="12.75" hidden="false" customHeight="false" outlineLevel="0" collapsed="false">
      <c r="A16" s="17"/>
      <c r="B16" s="17"/>
      <c r="C16" s="19" t="s">
        <v>30</v>
      </c>
      <c r="D16" s="20" t="s">
        <v>31</v>
      </c>
      <c r="E16" s="21" t="n">
        <v>200</v>
      </c>
      <c r="F16" s="21" t="n">
        <v>7.43</v>
      </c>
      <c r="G16" s="22" t="n">
        <f aca="false">664/5</f>
        <v>132.8</v>
      </c>
      <c r="H16" s="22" t="n">
        <f aca="false">3.31/5</f>
        <v>0.662</v>
      </c>
      <c r="I16" s="22" t="n">
        <f aca="false">0.45/5</f>
        <v>0.09</v>
      </c>
      <c r="J16" s="22" t="n">
        <f aca="false">160.07/5</f>
        <v>32.014</v>
      </c>
    </row>
    <row r="17" customFormat="false" ht="12.75" hidden="false" customHeight="false" outlineLevel="0" collapsed="false">
      <c r="A17" s="17"/>
      <c r="B17" s="17"/>
      <c r="C17" s="19" t="s">
        <v>20</v>
      </c>
      <c r="D17" s="23" t="s">
        <v>22</v>
      </c>
      <c r="E17" s="21" t="n">
        <v>50</v>
      </c>
      <c r="F17" s="21" t="n">
        <v>4.13</v>
      </c>
      <c r="G17" s="22" t="n">
        <v>93.52</v>
      </c>
      <c r="H17" s="22" t="n">
        <v>3.16</v>
      </c>
      <c r="I17" s="22" t="n">
        <v>0.4</v>
      </c>
      <c r="J17" s="22" t="n">
        <v>21.55</v>
      </c>
    </row>
    <row r="18" customFormat="false" ht="12.75" hidden="false" customHeight="false" outlineLevel="0" collapsed="false">
      <c r="A18" s="17"/>
      <c r="B18" s="17"/>
      <c r="C18" s="19" t="s">
        <v>20</v>
      </c>
      <c r="D18" s="23" t="s">
        <v>32</v>
      </c>
      <c r="E18" s="21" t="n">
        <v>50</v>
      </c>
      <c r="F18" s="22" t="n">
        <v>4.58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7"/>
      <c r="B19" s="17"/>
      <c r="C19" s="31"/>
      <c r="D19" s="25" t="s">
        <v>23</v>
      </c>
      <c r="E19" s="32" t="n">
        <f aca="false">SUM(E13:E18)</f>
        <v>850</v>
      </c>
      <c r="F19" s="27" t="n">
        <f aca="false">SUM(F13:F18)</f>
        <v>101.39</v>
      </c>
      <c r="G19" s="32" t="n">
        <f aca="false">SUM(G13:G18)</f>
        <v>721.83</v>
      </c>
      <c r="H19" s="32" t="n">
        <f aca="false">SUM(H13:H18)</f>
        <v>21.6145</v>
      </c>
      <c r="I19" s="32" t="n">
        <f aca="false">SUM(I13:I18)</f>
        <v>29.8375</v>
      </c>
      <c r="J19" s="32" t="n">
        <f aca="false">SUM(J13:J18)</f>
        <v>106.96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2:37:52Z</dcterms:created>
  <dc:creator>позитроника</dc:creator>
  <dc:description/>
  <dc:language>en-US</dc:language>
  <cp:lastModifiedBy>позитроника</cp:lastModifiedBy>
  <dcterms:modified xsi:type="dcterms:W3CDTF">2023-09-21T12:38:16Z</dcterms:modified>
  <cp:revision>0</cp:revision>
  <dc:subject/>
  <dc:title/>
</cp:coreProperties>
</file>