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10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МБОУ СОШ №24</t>
  </si>
  <si>
    <t xml:space="preserve">День</t>
  </si>
  <si>
    <t xml:space="preserve">Прием
 пищи</t>
  </si>
  <si>
    <t xml:space="preserve">Раздел</t>
  </si>
  <si>
    <t xml:space="preserve">№рец</t>
  </si>
  <si>
    <t xml:space="preserve">Блюдо</t>
  </si>
  <si>
    <t xml:space="preserve">Выход,г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</t>
  </si>
  <si>
    <t xml:space="preserve">завтрак</t>
  </si>
  <si>
    <t xml:space="preserve">210*</t>
  </si>
  <si>
    <t xml:space="preserve">Омлет натур с маслом сливочным</t>
  </si>
  <si>
    <t xml:space="preserve">Кофейный напиток</t>
  </si>
  <si>
    <t xml:space="preserve">ПР</t>
  </si>
  <si>
    <t xml:space="preserve">Сыр плавленый сегмент</t>
  </si>
  <si>
    <t xml:space="preserve">Батончик Бон Тайм</t>
  </si>
  <si>
    <t xml:space="preserve">Хлеб ржано-пшеничный</t>
  </si>
  <si>
    <t xml:space="preserve">Хлеб пшеничный</t>
  </si>
  <si>
    <t xml:space="preserve">Итого:</t>
  </si>
  <si>
    <t xml:space="preserve">обед </t>
  </si>
  <si>
    <t xml:space="preserve">Икра из кабачков</t>
  </si>
  <si>
    <t xml:space="preserve">Суп картофельный с макаронными изд.</t>
  </si>
  <si>
    <t xml:space="preserve">260*</t>
  </si>
  <si>
    <t xml:space="preserve">Гуляш</t>
  </si>
  <si>
    <t xml:space="preserve">302*</t>
  </si>
  <si>
    <t xml:space="preserve">Каша гречневая рассыпчатая</t>
  </si>
  <si>
    <t xml:space="preserve">348*</t>
  </si>
  <si>
    <t xml:space="preserve">Компот из изюм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0" width="38.41"/>
    <col collapsed="false" customWidth="true" hidden="false" outlineLevel="0" max="6" min="6" style="1" width="9.14"/>
    <col collapsed="false" customWidth="true" hidden="false" outlineLevel="0" max="10" min="10" style="0" width="10.13"/>
  </cols>
  <sheetData>
    <row r="2" customFormat="false" ht="13.5" hidden="false" customHeight="false" outlineLevel="0" collapsed="false">
      <c r="A2" s="2"/>
      <c r="B2" s="2"/>
      <c r="C2" s="3"/>
      <c r="D2" s="4"/>
      <c r="E2" s="5"/>
      <c r="F2" s="6"/>
      <c r="G2" s="5"/>
      <c r="H2" s="5"/>
      <c r="I2" s="5"/>
      <c r="J2" s="5"/>
    </row>
    <row r="3" customFormat="false" ht="13.5" hidden="false" customHeight="false" outlineLevel="0" collapsed="false">
      <c r="B3" s="7" t="s">
        <v>0</v>
      </c>
      <c r="C3" s="7"/>
      <c r="D3" s="7"/>
      <c r="I3" s="0" t="s">
        <v>1</v>
      </c>
      <c r="J3" s="8" t="n">
        <v>45201</v>
      </c>
    </row>
    <row r="4" customFormat="false" ht="24.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</row>
    <row r="5" customFormat="false" ht="12.75" hidden="false" customHeight="false" outlineLevel="0" collapsed="false">
      <c r="A5" s="11" t="s">
        <v>12</v>
      </c>
      <c r="B5" s="12"/>
      <c r="C5" s="13" t="s">
        <v>13</v>
      </c>
      <c r="D5" s="14" t="s">
        <v>14</v>
      </c>
      <c r="E5" s="15" t="n">
        <v>220</v>
      </c>
      <c r="F5" s="15" t="n">
        <v>67.38</v>
      </c>
      <c r="G5" s="16" t="n">
        <v>298</v>
      </c>
      <c r="H5" s="16" t="n">
        <v>21.56</v>
      </c>
      <c r="I5" s="16" t="n">
        <v>27.4</v>
      </c>
      <c r="J5" s="16" t="n">
        <v>4.08</v>
      </c>
    </row>
    <row r="6" customFormat="false" ht="12.75" hidden="false" customHeight="false" outlineLevel="0" collapsed="false">
      <c r="A6" s="17"/>
      <c r="B6" s="17"/>
      <c r="C6" s="18" t="n">
        <v>692</v>
      </c>
      <c r="D6" s="19" t="s">
        <v>15</v>
      </c>
      <c r="E6" s="20" t="n">
        <v>200</v>
      </c>
      <c r="F6" s="20" t="n">
        <v>14.67</v>
      </c>
      <c r="G6" s="21" t="n">
        <f aca="false">503/5</f>
        <v>100.6</v>
      </c>
      <c r="H6" s="21" t="n">
        <f aca="false">15.83/5</f>
        <v>3.166</v>
      </c>
      <c r="I6" s="21" t="n">
        <f aca="false">13.39/5</f>
        <v>2.678</v>
      </c>
      <c r="J6" s="21" t="n">
        <f aca="false">79.73/5</f>
        <v>15.946</v>
      </c>
    </row>
    <row r="7" customFormat="false" ht="12.75" hidden="false" customHeight="false" outlineLevel="0" collapsed="false">
      <c r="A7" s="17"/>
      <c r="B7" s="17"/>
      <c r="C7" s="18" t="s">
        <v>16</v>
      </c>
      <c r="D7" s="19" t="s">
        <v>17</v>
      </c>
      <c r="E7" s="20" t="n">
        <v>17.5</v>
      </c>
      <c r="F7" s="20" t="n">
        <v>12.9</v>
      </c>
      <c r="G7" s="21" t="n">
        <v>37.45</v>
      </c>
      <c r="H7" s="21" t="n">
        <v>1.75</v>
      </c>
      <c r="I7" s="21" t="n">
        <v>3.06</v>
      </c>
      <c r="J7" s="21" t="n">
        <v>0.7</v>
      </c>
    </row>
    <row r="8" customFormat="false" ht="12.75" hidden="false" customHeight="false" outlineLevel="0" collapsed="false">
      <c r="A8" s="17"/>
      <c r="B8" s="17"/>
      <c r="C8" s="18" t="s">
        <v>16</v>
      </c>
      <c r="D8" s="19" t="s">
        <v>18</v>
      </c>
      <c r="E8" s="20" t="n">
        <v>35</v>
      </c>
      <c r="F8" s="20" t="n">
        <v>6.72</v>
      </c>
      <c r="G8" s="21" t="n">
        <v>78.4</v>
      </c>
      <c r="H8" s="21" t="n">
        <v>0.64</v>
      </c>
      <c r="I8" s="21" t="n">
        <v>4</v>
      </c>
      <c r="J8" s="21" t="n">
        <v>10.08</v>
      </c>
    </row>
    <row r="9" customFormat="false" ht="12.75" hidden="false" customHeight="false" outlineLevel="0" collapsed="false">
      <c r="A9" s="17"/>
      <c r="B9" s="17"/>
      <c r="C9" s="18" t="s">
        <v>16</v>
      </c>
      <c r="D9" s="22" t="s">
        <v>19</v>
      </c>
      <c r="E9" s="20" t="n">
        <v>50</v>
      </c>
      <c r="F9" s="21" t="n">
        <v>4.58</v>
      </c>
      <c r="G9" s="21" t="n">
        <v>91.86</v>
      </c>
      <c r="H9" s="21" t="n">
        <v>2.8</v>
      </c>
      <c r="I9" s="21" t="n">
        <v>0.55</v>
      </c>
      <c r="J9" s="21" t="n">
        <v>24.7</v>
      </c>
    </row>
    <row r="10" customFormat="false" ht="12.75" hidden="false" customHeight="false" outlineLevel="0" collapsed="false">
      <c r="A10" s="17"/>
      <c r="B10" s="17"/>
      <c r="C10" s="18" t="s">
        <v>16</v>
      </c>
      <c r="D10" s="22" t="s">
        <v>20</v>
      </c>
      <c r="E10" s="20" t="n">
        <v>50</v>
      </c>
      <c r="F10" s="20" t="n">
        <v>4.13</v>
      </c>
      <c r="G10" s="21" t="n">
        <v>93.52</v>
      </c>
      <c r="H10" s="21" t="n">
        <v>3.16</v>
      </c>
      <c r="I10" s="21" t="n">
        <v>0.4</v>
      </c>
      <c r="J10" s="21" t="n">
        <v>21.55</v>
      </c>
    </row>
    <row r="11" customFormat="false" ht="12.75" hidden="false" customHeight="false" outlineLevel="0" collapsed="false">
      <c r="A11" s="23"/>
      <c r="B11" s="17"/>
      <c r="C11" s="24"/>
      <c r="D11" s="25" t="s">
        <v>21</v>
      </c>
      <c r="E11" s="26" t="n">
        <f aca="false">SUM(E5:E10)</f>
        <v>572.5</v>
      </c>
      <c r="F11" s="27" t="n">
        <f aca="false">SUM(F5:F10)</f>
        <v>110.38</v>
      </c>
      <c r="G11" s="26" t="n">
        <f aca="false">SUM(G5:G10)</f>
        <v>699.83</v>
      </c>
      <c r="H11" s="28" t="n">
        <f aca="false">SUM(H5:H10)</f>
        <v>33.076</v>
      </c>
      <c r="I11" s="28" t="n">
        <f aca="false">SUM(I5:I10)</f>
        <v>38.088</v>
      </c>
      <c r="J11" s="28" t="n">
        <f aca="false">SUM(J5:J10)</f>
        <v>77.056</v>
      </c>
    </row>
    <row r="12" customFormat="false" ht="12.75" hidden="false" customHeight="false" outlineLevel="0" collapsed="false">
      <c r="A12" s="17"/>
      <c r="B12" s="17"/>
      <c r="C12" s="29"/>
      <c r="D12" s="30"/>
      <c r="E12" s="20"/>
      <c r="F12" s="20"/>
      <c r="G12" s="31"/>
      <c r="H12" s="31"/>
      <c r="I12" s="31"/>
      <c r="J12" s="31"/>
    </row>
    <row r="13" customFormat="false" ht="12.75" hidden="false" customHeight="false" outlineLevel="0" collapsed="false">
      <c r="A13" s="23" t="s">
        <v>22</v>
      </c>
      <c r="B13" s="17"/>
      <c r="C13" s="18" t="n">
        <v>101</v>
      </c>
      <c r="D13" s="22" t="s">
        <v>23</v>
      </c>
      <c r="E13" s="20" t="n">
        <v>100</v>
      </c>
      <c r="F13" s="20" t="n">
        <v>17.49</v>
      </c>
      <c r="G13" s="20" t="n">
        <v>49.76</v>
      </c>
      <c r="H13" s="20" t="n">
        <v>1.01</v>
      </c>
      <c r="I13" s="32" t="n">
        <v>4.9</v>
      </c>
      <c r="J13" s="20" t="n">
        <v>5.39</v>
      </c>
    </row>
    <row r="14" customFormat="false" ht="12.75" hidden="false" customHeight="false" outlineLevel="0" collapsed="false">
      <c r="A14" s="23"/>
      <c r="B14" s="17"/>
      <c r="C14" s="18" t="n">
        <v>140</v>
      </c>
      <c r="D14" s="19" t="s">
        <v>24</v>
      </c>
      <c r="E14" s="20" t="n">
        <v>250</v>
      </c>
      <c r="F14" s="20" t="n">
        <v>14.26</v>
      </c>
      <c r="G14" s="21" t="n">
        <v>118.25</v>
      </c>
      <c r="H14" s="21" t="n">
        <v>2.6875</v>
      </c>
      <c r="I14" s="21" t="n">
        <v>2.8375</v>
      </c>
      <c r="J14" s="21" t="n">
        <v>17.455</v>
      </c>
    </row>
    <row r="15" customFormat="false" ht="12.75" hidden="false" customHeight="false" outlineLevel="0" collapsed="false">
      <c r="A15" s="17"/>
      <c r="B15" s="17"/>
      <c r="C15" s="18" t="s">
        <v>25</v>
      </c>
      <c r="D15" s="19" t="s">
        <v>26</v>
      </c>
      <c r="E15" s="20" t="n">
        <v>100</v>
      </c>
      <c r="F15" s="20" t="n">
        <v>48.36</v>
      </c>
      <c r="G15" s="21" t="n">
        <v>221</v>
      </c>
      <c r="H15" s="21" t="n">
        <v>14.55</v>
      </c>
      <c r="I15" s="21" t="n">
        <f aca="false">16.79-2.95</f>
        <v>13.84</v>
      </c>
      <c r="J15" s="21" t="n">
        <v>2.89</v>
      </c>
    </row>
    <row r="16" customFormat="false" ht="12.75" hidden="false" customHeight="false" outlineLevel="0" collapsed="false">
      <c r="A16" s="17"/>
      <c r="B16" s="17"/>
      <c r="C16" s="18" t="s">
        <v>27</v>
      </c>
      <c r="D16" s="19" t="s">
        <v>28</v>
      </c>
      <c r="E16" s="20" t="n">
        <v>200</v>
      </c>
      <c r="F16" s="20" t="n">
        <v>13</v>
      </c>
      <c r="G16" s="21" t="n">
        <v>325</v>
      </c>
      <c r="H16" s="21" t="n">
        <v>10.714</v>
      </c>
      <c r="I16" s="21" t="n">
        <v>8.124</v>
      </c>
      <c r="J16" s="21" t="n">
        <v>48.522</v>
      </c>
    </row>
    <row r="17" customFormat="false" ht="12.75" hidden="false" customHeight="false" outlineLevel="0" collapsed="false">
      <c r="A17" s="17"/>
      <c r="B17" s="17"/>
      <c r="C17" s="18" t="s">
        <v>29</v>
      </c>
      <c r="D17" s="22" t="s">
        <v>30</v>
      </c>
      <c r="E17" s="20" t="n">
        <v>200</v>
      </c>
      <c r="F17" s="20" t="n">
        <v>8.86</v>
      </c>
      <c r="G17" s="21" t="n">
        <f aca="false">611/5</f>
        <v>122.2</v>
      </c>
      <c r="H17" s="21" t="n">
        <f aca="false">1.73/5</f>
        <v>0.346</v>
      </c>
      <c r="I17" s="21" t="n">
        <f aca="false">0.38/5</f>
        <v>0.076</v>
      </c>
      <c r="J17" s="21" t="n">
        <f aca="false">149.25/5</f>
        <v>29.85</v>
      </c>
    </row>
    <row r="18" customFormat="false" ht="12.75" hidden="false" customHeight="false" outlineLevel="0" collapsed="false">
      <c r="A18" s="17"/>
      <c r="B18" s="17"/>
      <c r="C18" s="18" t="s">
        <v>16</v>
      </c>
      <c r="D18" s="22" t="s">
        <v>19</v>
      </c>
      <c r="E18" s="20" t="n">
        <v>50</v>
      </c>
      <c r="F18" s="21" t="n">
        <v>4.58</v>
      </c>
      <c r="G18" s="21" t="n">
        <v>91.86</v>
      </c>
      <c r="H18" s="21" t="n">
        <v>2.8</v>
      </c>
      <c r="I18" s="21" t="n">
        <v>0.55</v>
      </c>
      <c r="J18" s="21" t="n">
        <v>24.7</v>
      </c>
    </row>
    <row r="19" customFormat="false" ht="12.75" hidden="false" customHeight="false" outlineLevel="0" collapsed="false">
      <c r="A19" s="17"/>
      <c r="B19" s="17"/>
      <c r="C19" s="18" t="s">
        <v>16</v>
      </c>
      <c r="D19" s="22" t="s">
        <v>20</v>
      </c>
      <c r="E19" s="20" t="n">
        <v>50</v>
      </c>
      <c r="F19" s="20" t="n">
        <v>4.13</v>
      </c>
      <c r="G19" s="21" t="n">
        <v>93.52</v>
      </c>
      <c r="H19" s="21" t="n">
        <v>3.16</v>
      </c>
      <c r="I19" s="21" t="n">
        <v>0.4</v>
      </c>
      <c r="J19" s="21" t="n">
        <v>21.55</v>
      </c>
    </row>
    <row r="20" customFormat="false" ht="12.75" hidden="false" customHeight="false" outlineLevel="0" collapsed="false">
      <c r="A20" s="17"/>
      <c r="B20" s="17"/>
      <c r="C20" s="33"/>
      <c r="D20" s="25" t="s">
        <v>21</v>
      </c>
      <c r="E20" s="27" t="n">
        <f aca="false">SUM(E12:E19)</f>
        <v>950</v>
      </c>
      <c r="F20" s="27" t="n">
        <f aca="false">SUM(F12:F19)</f>
        <v>110.68</v>
      </c>
      <c r="G20" s="27" t="n">
        <f aca="false">SUM(G12:G19)</f>
        <v>1021.59</v>
      </c>
      <c r="H20" s="34" t="n">
        <f aca="false">SUM(H12:H19)</f>
        <v>35.2675</v>
      </c>
      <c r="I20" s="34" t="n">
        <f aca="false">SUM(I12:I19)</f>
        <v>30.7275</v>
      </c>
      <c r="J20" s="34" t="n">
        <f aca="false">SUM(J12:J19)</f>
        <v>150.357</v>
      </c>
    </row>
  </sheetData>
  <mergeCells count="1"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1T00:55:38Z</dcterms:created>
  <dc:creator>позитроника</dc:creator>
  <dc:description/>
  <dc:language>en-US</dc:language>
  <cp:lastModifiedBy>позитроника</cp:lastModifiedBy>
  <dcterms:modified xsi:type="dcterms:W3CDTF">2023-10-01T00:56:16Z</dcterms:modified>
  <cp:revision>0</cp:revision>
  <dc:subject/>
  <dc:title/>
</cp:coreProperties>
</file>