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25.21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4.97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2.17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1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02.33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 t="n">
        <v>13.19</v>
      </c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3.62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v>48.58</v>
      </c>
      <c r="G15" s="31" t="n">
        <v>226.5</v>
      </c>
      <c r="H15" s="31" t="n">
        <v>11.6</v>
      </c>
      <c r="I15" s="31" t="n">
        <v>9.6</v>
      </c>
      <c r="J15" s="31" t="n">
        <v>7.7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5.27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43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58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26" t="n">
        <f aca="false">SUM(F13:F19)</f>
        <v>106.8</v>
      </c>
      <c r="G20" s="34" t="n">
        <f aca="false">SUM(G13:G19)</f>
        <v>988.91</v>
      </c>
      <c r="H20" s="34" t="n">
        <f aca="false">SUM(H13:H19)</f>
        <v>26.459</v>
      </c>
      <c r="I20" s="34" t="n">
        <f aca="false">SUM(I13:I19)</f>
        <v>27.522</v>
      </c>
      <c r="J20" s="34" t="n">
        <f aca="false">SUM(J13:J19)</f>
        <v>148.65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0:57:57Z</dcterms:created>
  <dc:creator>позитроника</dc:creator>
  <dc:description/>
  <dc:language>en-US</dc:language>
  <cp:lastModifiedBy>позитроника</cp:lastModifiedBy>
  <dcterms:modified xsi:type="dcterms:W3CDTF">2023-10-01T01:01:38Z</dcterms:modified>
  <cp:revision>0</cp:revision>
  <dc:subject/>
  <dc:title/>
</cp:coreProperties>
</file>