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03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68.89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4.98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7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89.27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 t="n">
        <v>11.52</v>
      </c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12"/>
      <c r="B13" s="12"/>
      <c r="C13" s="17" t="n">
        <v>132</v>
      </c>
      <c r="D13" s="18" t="s">
        <v>23</v>
      </c>
      <c r="E13" s="19" t="n">
        <v>250</v>
      </c>
      <c r="F13" s="19" t="n">
        <v>17.49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40.88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19.51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4.06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4.13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50</v>
      </c>
      <c r="F18" s="20" t="n">
        <v>4.58</v>
      </c>
      <c r="G18" s="20" t="n">
        <v>91.86</v>
      </c>
      <c r="H18" s="20" t="n">
        <v>2.8</v>
      </c>
      <c r="I18" s="20" t="n">
        <v>0.55</v>
      </c>
      <c r="J18" s="20" t="n">
        <v>24.7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55</v>
      </c>
      <c r="F19" s="29" t="n">
        <f aca="false">SUM(F12:F18)</f>
        <v>112.17</v>
      </c>
      <c r="G19" s="29" t="n">
        <f aca="false">SUM(G12:G18)</f>
        <v>943.54</v>
      </c>
      <c r="H19" s="29" t="n">
        <f aca="false">SUM(H12:H18)</f>
        <v>26.6175</v>
      </c>
      <c r="I19" s="29" t="n">
        <f aca="false">SUM(I12:I18)</f>
        <v>27.594</v>
      </c>
      <c r="J19" s="29" t="n">
        <f aca="false">SUM(J12:J18)</f>
        <v>133.35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1:00:25Z</dcterms:created>
  <dc:creator>позитроника</dc:creator>
  <dc:description/>
  <dc:language>en-US</dc:language>
  <cp:lastModifiedBy>позитроника</cp:lastModifiedBy>
  <dcterms:modified xsi:type="dcterms:W3CDTF">2023-10-01T01:01:13Z</dcterms:modified>
  <cp:revision>0</cp:revision>
  <dc:subject/>
  <dc:title/>
</cp:coreProperties>
</file>