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9*</t>
  </si>
  <si>
    <t xml:space="preserve">Горбуша тушеная в томате с овощами</t>
  </si>
  <si>
    <t xml:space="preserve">312*</t>
  </si>
  <si>
    <t xml:space="preserve">Картофельное пюре</t>
  </si>
  <si>
    <t xml:space="preserve">Чай с сахаром</t>
  </si>
  <si>
    <t xml:space="preserve">ПР</t>
  </si>
  <si>
    <t xml:space="preserve">Сыр плавленый сегмент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Рассольник домашний </t>
  </si>
  <si>
    <t xml:space="preserve">255*</t>
  </si>
  <si>
    <t xml:space="preserve">Печень по-строгановски</t>
  </si>
  <si>
    <t xml:space="preserve">304*</t>
  </si>
  <si>
    <t xml:space="preserve">Рис отварной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10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50</v>
      </c>
      <c r="F5" s="15" t="n">
        <v>68.32</v>
      </c>
      <c r="G5" s="16" t="n">
        <v>159.84</v>
      </c>
      <c r="H5" s="16" t="n">
        <v>15.855</v>
      </c>
      <c r="I5" s="16" t="n">
        <v>7.29</v>
      </c>
      <c r="J5" s="16" t="n">
        <v>5.475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26.68</v>
      </c>
      <c r="G6" s="22" t="n">
        <v>183</v>
      </c>
      <c r="H6" s="22" t="n">
        <v>4.09</v>
      </c>
      <c r="I6" s="22" t="n">
        <v>6.4</v>
      </c>
      <c r="J6" s="22" t="n">
        <v>27.25</v>
      </c>
    </row>
    <row r="7" customFormat="false" ht="12.75" hidden="false" customHeight="false" outlineLevel="0" collapsed="false">
      <c r="A7" s="17"/>
      <c r="B7" s="18"/>
      <c r="C7" s="19" t="n">
        <v>685</v>
      </c>
      <c r="D7" s="20" t="s">
        <v>17</v>
      </c>
      <c r="E7" s="21" t="n">
        <v>200</v>
      </c>
      <c r="F7" s="21" t="n">
        <v>2.7</v>
      </c>
      <c r="G7" s="22" t="n">
        <v>40</v>
      </c>
      <c r="H7" s="22" t="n">
        <v>0.53</v>
      </c>
      <c r="I7" s="22" t="n">
        <v>0</v>
      </c>
      <c r="J7" s="22" t="n">
        <v>9.47</v>
      </c>
    </row>
    <row r="8" customFormat="false" ht="12.75" hidden="false" customHeight="false" outlineLevel="0" collapsed="false">
      <c r="A8" s="17"/>
      <c r="B8" s="18"/>
      <c r="C8" s="19" t="s">
        <v>18</v>
      </c>
      <c r="D8" s="20" t="s">
        <v>19</v>
      </c>
      <c r="E8" s="21" t="n">
        <v>17.5</v>
      </c>
      <c r="F8" s="21" t="n">
        <v>12.12</v>
      </c>
      <c r="G8" s="22" t="n">
        <v>37.45</v>
      </c>
      <c r="H8" s="22" t="n">
        <v>1.75</v>
      </c>
      <c r="I8" s="22" t="n">
        <v>3.06</v>
      </c>
      <c r="J8" s="22" t="n">
        <v>0.7</v>
      </c>
    </row>
    <row r="9" customFormat="false" ht="12.75" hidden="false" customHeight="false" outlineLevel="0" collapsed="false">
      <c r="A9" s="17"/>
      <c r="B9" s="18"/>
      <c r="C9" s="19" t="s">
        <v>18</v>
      </c>
      <c r="D9" s="23" t="s">
        <v>20</v>
      </c>
      <c r="E9" s="21" t="n">
        <v>30</v>
      </c>
      <c r="F9" s="22" t="n">
        <v>2.75</v>
      </c>
      <c r="G9" s="22" t="n">
        <v>68.97</v>
      </c>
      <c r="H9" s="22" t="n">
        <v>1.68</v>
      </c>
      <c r="I9" s="22" t="n">
        <v>0.33</v>
      </c>
      <c r="J9" s="22" t="n">
        <v>14.82</v>
      </c>
    </row>
    <row r="10" customFormat="false" ht="12.75" hidden="false" customHeight="false" outlineLevel="0" collapsed="false">
      <c r="A10" s="17"/>
      <c r="B10" s="18"/>
      <c r="C10" s="19" t="s">
        <v>18</v>
      </c>
      <c r="D10" s="23" t="s">
        <v>21</v>
      </c>
      <c r="E10" s="21" t="n">
        <v>50</v>
      </c>
      <c r="F10" s="21" t="n">
        <v>4.13</v>
      </c>
      <c r="G10" s="22" t="n">
        <v>93.52</v>
      </c>
      <c r="H10" s="22" t="n">
        <v>3.16</v>
      </c>
      <c r="I10" s="22" t="n">
        <v>0.4</v>
      </c>
      <c r="J10" s="22" t="n">
        <v>21.55</v>
      </c>
    </row>
    <row r="11" customFormat="false" ht="12.75" hidden="false" customHeight="false" outlineLevel="0" collapsed="false">
      <c r="A11" s="17"/>
      <c r="B11" s="17"/>
      <c r="C11" s="24"/>
      <c r="D11" s="25" t="s">
        <v>22</v>
      </c>
      <c r="E11" s="26" t="n">
        <f aca="false">SUM(E5:E10)</f>
        <v>647.5</v>
      </c>
      <c r="F11" s="27" t="n">
        <f aca="false">SUM(F5:F10)</f>
        <v>116.7</v>
      </c>
      <c r="G11" s="26" t="n">
        <f aca="false">SUM(G5:G10)</f>
        <v>582.78</v>
      </c>
      <c r="H11" s="26" t="n">
        <f aca="false">SUM(H5:H10)</f>
        <v>27.065</v>
      </c>
      <c r="I11" s="26" t="n">
        <f aca="false">SUM(I5:I10)</f>
        <v>17.48</v>
      </c>
      <c r="J11" s="26" t="n">
        <f aca="false">SUM(J5:J10)</f>
        <v>79.265</v>
      </c>
    </row>
    <row r="12" customFormat="false" ht="12.75" hidden="false" customHeight="false" outlineLevel="0" collapsed="false">
      <c r="A12" s="17"/>
      <c r="B12" s="17"/>
      <c r="C12" s="24"/>
      <c r="D12" s="28"/>
      <c r="E12" s="28"/>
      <c r="F12" s="21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3</v>
      </c>
      <c r="B13" s="17"/>
      <c r="C13" s="30" t="s">
        <v>24</v>
      </c>
      <c r="D13" s="23" t="s">
        <v>25</v>
      </c>
      <c r="E13" s="21" t="n">
        <v>100</v>
      </c>
      <c r="F13" s="21" t="n">
        <v>14.19</v>
      </c>
      <c r="G13" s="21" t="n">
        <v>87.88</v>
      </c>
      <c r="H13" s="21" t="n">
        <v>1.62</v>
      </c>
      <c r="I13" s="31" t="n">
        <v>6.2</v>
      </c>
      <c r="J13" s="21" t="n">
        <v>8.9</v>
      </c>
    </row>
    <row r="14" customFormat="false" ht="12.75" hidden="false" customHeight="false" outlineLevel="0" collapsed="false">
      <c r="A14" s="17"/>
      <c r="B14" s="17"/>
      <c r="C14" s="19" t="n">
        <v>131</v>
      </c>
      <c r="D14" s="20" t="s">
        <v>26</v>
      </c>
      <c r="E14" s="21" t="n">
        <v>250</v>
      </c>
      <c r="F14" s="21" t="n">
        <v>15.7</v>
      </c>
      <c r="G14" s="22" t="n">
        <f aca="false">458/4</f>
        <v>114.5</v>
      </c>
      <c r="H14" s="22" t="n">
        <f aca="false">8.37/4</f>
        <v>2.0925</v>
      </c>
      <c r="I14" s="22" t="n">
        <f aca="false">20.37/4</f>
        <v>5.0925</v>
      </c>
      <c r="J14" s="22" t="n">
        <f aca="false">50.76/4</f>
        <v>12.69</v>
      </c>
    </row>
    <row r="15" customFormat="false" ht="12.75" hidden="false" customHeight="false" outlineLevel="0" collapsed="false">
      <c r="A15" s="17"/>
      <c r="B15" s="17"/>
      <c r="C15" s="19" t="s">
        <v>27</v>
      </c>
      <c r="D15" s="23" t="s">
        <v>28</v>
      </c>
      <c r="E15" s="21" t="n">
        <v>105</v>
      </c>
      <c r="F15" s="21" t="n">
        <v>42.23</v>
      </c>
      <c r="G15" s="22" t="n">
        <v>160.6</v>
      </c>
      <c r="H15" s="22" t="n">
        <v>12.386</v>
      </c>
      <c r="I15" s="22" t="n">
        <v>12.353</v>
      </c>
      <c r="J15" s="22" t="n">
        <v>3.883</v>
      </c>
    </row>
    <row r="16" customFormat="false" ht="12.75" hidden="false" customHeight="false" outlineLevel="0" collapsed="false">
      <c r="A16" s="17"/>
      <c r="B16" s="17"/>
      <c r="C16" s="19" t="s">
        <v>29</v>
      </c>
      <c r="D16" s="20" t="s">
        <v>30</v>
      </c>
      <c r="E16" s="21" t="n">
        <v>200</v>
      </c>
      <c r="F16" s="21" t="n">
        <v>17.56</v>
      </c>
      <c r="G16" s="22" t="n">
        <v>279.6</v>
      </c>
      <c r="H16" s="22" t="n">
        <v>4.868</v>
      </c>
      <c r="I16" s="22" t="n">
        <v>7.166</v>
      </c>
      <c r="J16" s="22" t="n">
        <v>45.912</v>
      </c>
    </row>
    <row r="17" customFormat="false" ht="12.75" hidden="false" customHeight="false" outlineLevel="0" collapsed="false">
      <c r="A17" s="17"/>
      <c r="B17" s="17"/>
      <c r="C17" s="19" t="s">
        <v>31</v>
      </c>
      <c r="D17" s="23" t="s">
        <v>32</v>
      </c>
      <c r="E17" s="21" t="n">
        <v>200</v>
      </c>
      <c r="F17" s="21" t="n">
        <v>8.86</v>
      </c>
      <c r="G17" s="22" t="n">
        <f aca="false">611/5</f>
        <v>122.2</v>
      </c>
      <c r="H17" s="22" t="n">
        <f aca="false">1.73/5</f>
        <v>0.346</v>
      </c>
      <c r="I17" s="22" t="n">
        <f aca="false">0.38/5</f>
        <v>0.076</v>
      </c>
      <c r="J17" s="22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9" t="s">
        <v>18</v>
      </c>
      <c r="D18" s="23" t="s">
        <v>20</v>
      </c>
      <c r="E18" s="21" t="n">
        <v>50</v>
      </c>
      <c r="F18" s="22" t="n">
        <v>4.58</v>
      </c>
      <c r="G18" s="22" t="n">
        <v>91.86</v>
      </c>
      <c r="H18" s="22" t="n">
        <v>2.8</v>
      </c>
      <c r="I18" s="22" t="n">
        <v>0.55</v>
      </c>
      <c r="J18" s="22" t="n">
        <v>24.7</v>
      </c>
    </row>
    <row r="19" customFormat="false" ht="12.75" hidden="false" customHeight="false" outlineLevel="0" collapsed="false">
      <c r="A19" s="17"/>
      <c r="B19" s="17"/>
      <c r="C19" s="19" t="s">
        <v>18</v>
      </c>
      <c r="D19" s="23" t="s">
        <v>21</v>
      </c>
      <c r="E19" s="21" t="n">
        <v>30</v>
      </c>
      <c r="F19" s="21" t="n">
        <v>2.48</v>
      </c>
      <c r="G19" s="22" t="n">
        <v>70.14</v>
      </c>
      <c r="H19" s="22" t="n">
        <v>2.37</v>
      </c>
      <c r="I19" s="22" t="n">
        <v>0.3</v>
      </c>
      <c r="J19" s="22" t="n">
        <v>14.49</v>
      </c>
    </row>
    <row r="20" customFormat="false" ht="12.75" hidden="false" customHeight="false" outlineLevel="0" collapsed="false">
      <c r="A20" s="17"/>
      <c r="B20" s="17"/>
      <c r="C20" s="32"/>
      <c r="D20" s="25" t="s">
        <v>22</v>
      </c>
      <c r="E20" s="33" t="n">
        <f aca="false">SUM(E13:E19)</f>
        <v>935</v>
      </c>
      <c r="F20" s="27" t="n">
        <f aca="false">SUM(F13:F19)</f>
        <v>105.6</v>
      </c>
      <c r="G20" s="33" t="n">
        <f aca="false">SUM(G13:G19)</f>
        <v>926.78</v>
      </c>
      <c r="H20" s="33" t="n">
        <f aca="false">SUM(H13:H19)</f>
        <v>26.4825</v>
      </c>
      <c r="I20" s="33" t="n">
        <f aca="false">SUM(I13:I19)</f>
        <v>31.7375</v>
      </c>
      <c r="J20" s="33" t="n">
        <f aca="false">SUM(J13:J19)</f>
        <v>140.4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9:07:51Z</dcterms:created>
  <dc:creator>позитроника</dc:creator>
  <dc:description/>
  <dc:language>en-US</dc:language>
  <cp:lastModifiedBy>романовская</cp:lastModifiedBy>
  <dcterms:modified xsi:type="dcterms:W3CDTF">2023-10-09T00:01:59Z</dcterms:modified>
  <cp:revision>0</cp:revision>
  <dc:subject/>
  <dc:title/>
</cp:coreProperties>
</file>