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39*</t>
  </si>
  <si>
    <t xml:space="preserve">Тефтели из горбуши с соусом</t>
  </si>
  <si>
    <t xml:space="preserve">312*</t>
  </si>
  <si>
    <t xml:space="preserve">Картофельное пюре</t>
  </si>
  <si>
    <t xml:space="preserve">Чай с сахаром, лимоном</t>
  </si>
  <si>
    <t xml:space="preserve">15*</t>
  </si>
  <si>
    <t xml:space="preserve">Сыр голландски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45*</t>
  </si>
  <si>
    <t xml:space="preserve">Салат из белокочанной капусты</t>
  </si>
  <si>
    <t xml:space="preserve">Борщ с фасолью и картофелем</t>
  </si>
  <si>
    <t xml:space="preserve">Азу</t>
  </si>
  <si>
    <t xml:space="preserve">Чай с сахар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8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30</v>
      </c>
      <c r="F5" s="15" t="n">
        <f aca="false">42.3+4.59</f>
        <v>46.89</v>
      </c>
      <c r="G5" s="16" t="n">
        <f aca="false">207.9+37.05</f>
        <v>244.95</v>
      </c>
      <c r="H5" s="16" t="n">
        <f aca="false">11.408+0.703</f>
        <v>12.111</v>
      </c>
      <c r="I5" s="16" t="n">
        <f aca="false">8.259+2.498</f>
        <v>10.757</v>
      </c>
      <c r="J5" s="16" t="n">
        <f aca="false">12.593+2.9335</f>
        <v>15.5265</v>
      </c>
    </row>
    <row r="6" customFormat="false" ht="12.75" hidden="false" customHeight="false" outlineLevel="0" collapsed="false">
      <c r="A6" s="17"/>
      <c r="B6" s="17"/>
      <c r="C6" s="18" t="s">
        <v>15</v>
      </c>
      <c r="D6" s="19" t="s">
        <v>16</v>
      </c>
      <c r="E6" s="20" t="n">
        <v>200</v>
      </c>
      <c r="F6" s="20" t="n">
        <v>26.68</v>
      </c>
      <c r="G6" s="21" t="n">
        <v>183</v>
      </c>
      <c r="H6" s="21" t="n">
        <v>4.09</v>
      </c>
      <c r="I6" s="21" t="n">
        <v>6.4</v>
      </c>
      <c r="J6" s="21" t="n">
        <v>27.25</v>
      </c>
    </row>
    <row r="7" customFormat="false" ht="12.75" hidden="false" customHeight="false" outlineLevel="0" collapsed="false">
      <c r="A7" s="17"/>
      <c r="B7" s="17"/>
      <c r="C7" s="18" t="n">
        <v>686</v>
      </c>
      <c r="D7" s="19" t="s">
        <v>17</v>
      </c>
      <c r="E7" s="20" t="n">
        <v>187</v>
      </c>
      <c r="F7" s="20" t="n">
        <v>5.05</v>
      </c>
      <c r="G7" s="21" t="n">
        <v>41.6</v>
      </c>
      <c r="H7" s="21" t="n">
        <v>0.53</v>
      </c>
      <c r="I7" s="21" t="n">
        <v>0</v>
      </c>
      <c r="J7" s="21" t="n">
        <v>9.87</v>
      </c>
    </row>
    <row r="8" customFormat="false" ht="12.75" hidden="false" customHeight="false" outlineLevel="0" collapsed="false">
      <c r="A8" s="17"/>
      <c r="B8" s="17"/>
      <c r="C8" s="18" t="s">
        <v>18</v>
      </c>
      <c r="D8" s="19" t="s">
        <v>19</v>
      </c>
      <c r="E8" s="20" t="n">
        <v>20</v>
      </c>
      <c r="F8" s="20" t="n">
        <v>18.51</v>
      </c>
      <c r="G8" s="21" t="n">
        <v>68.67</v>
      </c>
      <c r="H8" s="21" t="n">
        <v>4.63</v>
      </c>
      <c r="I8" s="21" t="n">
        <v>5.32</v>
      </c>
      <c r="J8" s="21" t="n">
        <v>0</v>
      </c>
    </row>
    <row r="9" customFormat="false" ht="12.75" hidden="false" customHeight="false" outlineLevel="0" collapsed="false">
      <c r="A9" s="17"/>
      <c r="B9" s="17"/>
      <c r="C9" s="18" t="s">
        <v>20</v>
      </c>
      <c r="D9" s="22" t="s">
        <v>21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0</v>
      </c>
      <c r="D10" s="22" t="s">
        <v>22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3</v>
      </c>
      <c r="E11" s="25" t="n">
        <f aca="false">SUM(E5:E10)</f>
        <v>617</v>
      </c>
      <c r="F11" s="26" t="n">
        <f aca="false">SUM(F5:F10)</f>
        <v>104.01</v>
      </c>
      <c r="G11" s="25" t="n">
        <f aca="false">SUM(G5:G10)</f>
        <v>700.71</v>
      </c>
      <c r="H11" s="27" t="n">
        <f aca="false">SUM(H5:H10)</f>
        <v>26.201</v>
      </c>
      <c r="I11" s="27" t="n">
        <f aca="false">SUM(I5:I10)</f>
        <v>23.207</v>
      </c>
      <c r="J11" s="27" t="n">
        <f aca="false">SUM(J5:J10)</f>
        <v>89.0165</v>
      </c>
    </row>
    <row r="12" customFormat="false" ht="12.75" hidden="false" customHeight="false" outlineLevel="0" collapsed="false">
      <c r="A12" s="17"/>
      <c r="B12" s="17"/>
      <c r="C12" s="23"/>
      <c r="D12" s="24"/>
      <c r="E12" s="25"/>
      <c r="F12" s="26"/>
      <c r="G12" s="25"/>
      <c r="H12" s="27"/>
      <c r="I12" s="27"/>
      <c r="J12" s="27"/>
    </row>
    <row r="13" customFormat="false" ht="12.75" hidden="false" customHeight="false" outlineLevel="0" collapsed="false">
      <c r="A13" s="28" t="s">
        <v>24</v>
      </c>
      <c r="B13" s="17"/>
      <c r="C13" s="18" t="s">
        <v>25</v>
      </c>
      <c r="D13" s="22" t="s">
        <v>26</v>
      </c>
      <c r="E13" s="20" t="n">
        <v>100</v>
      </c>
      <c r="F13" s="20" t="n">
        <v>6.11</v>
      </c>
      <c r="G13" s="20" t="n">
        <v>94.12</v>
      </c>
      <c r="H13" s="20" t="n">
        <v>1.33</v>
      </c>
      <c r="I13" s="29" t="n">
        <v>6.1</v>
      </c>
      <c r="J13" s="20" t="n">
        <v>8.5</v>
      </c>
    </row>
    <row r="14" customFormat="false" ht="12.75" hidden="false" customHeight="false" outlineLevel="0" collapsed="false">
      <c r="A14" s="28"/>
      <c r="B14" s="17"/>
      <c r="C14" s="18" t="n">
        <v>116</v>
      </c>
      <c r="D14" s="19" t="s">
        <v>27</v>
      </c>
      <c r="E14" s="20" t="n">
        <v>250</v>
      </c>
      <c r="F14" s="20" t="n">
        <v>13.29</v>
      </c>
      <c r="G14" s="21" t="n">
        <f aca="false">511/4</f>
        <v>127.75</v>
      </c>
      <c r="H14" s="21" t="n">
        <f aca="false">14.23/4</f>
        <v>3.5575</v>
      </c>
      <c r="I14" s="21" t="n">
        <f aca="false">20.46/4</f>
        <v>5.115</v>
      </c>
      <c r="J14" s="21" t="n">
        <f aca="false">56.66/4</f>
        <v>14.165</v>
      </c>
    </row>
    <row r="15" customFormat="false" ht="12.75" hidden="false" customHeight="false" outlineLevel="0" collapsed="false">
      <c r="A15" s="17"/>
      <c r="B15" s="17"/>
      <c r="C15" s="18" t="n">
        <v>438</v>
      </c>
      <c r="D15" s="19" t="s">
        <v>28</v>
      </c>
      <c r="E15" s="20" t="n">
        <v>225</v>
      </c>
      <c r="F15" s="20" t="n">
        <v>84.75</v>
      </c>
      <c r="G15" s="21" t="n">
        <v>424.5</v>
      </c>
      <c r="H15" s="21" t="n">
        <v>18.45</v>
      </c>
      <c r="I15" s="21" t="n">
        <v>27.135</v>
      </c>
      <c r="J15" s="21" t="n">
        <v>24.87</v>
      </c>
    </row>
    <row r="16" customFormat="false" ht="12.75" hidden="false" customHeight="false" outlineLevel="0" collapsed="false">
      <c r="A16" s="17"/>
      <c r="B16" s="17"/>
      <c r="C16" s="18" t="n">
        <v>685</v>
      </c>
      <c r="D16" s="19" t="s">
        <v>29</v>
      </c>
      <c r="E16" s="20" t="n">
        <v>200</v>
      </c>
      <c r="F16" s="20" t="n">
        <v>2.65</v>
      </c>
      <c r="G16" s="21" t="n">
        <v>40</v>
      </c>
      <c r="H16" s="21" t="n">
        <v>0.53</v>
      </c>
      <c r="I16" s="21" t="n">
        <v>0</v>
      </c>
      <c r="J16" s="21" t="n">
        <v>9.47</v>
      </c>
    </row>
    <row r="17" customFormat="false" ht="12.75" hidden="false" customHeight="false" outlineLevel="0" collapsed="false">
      <c r="A17" s="17"/>
      <c r="B17" s="17"/>
      <c r="C17" s="18" t="s">
        <v>20</v>
      </c>
      <c r="D17" s="22" t="s">
        <v>21</v>
      </c>
      <c r="E17" s="20" t="n">
        <v>50</v>
      </c>
      <c r="F17" s="21" t="n">
        <v>4.58</v>
      </c>
      <c r="G17" s="21" t="n">
        <v>91.86</v>
      </c>
      <c r="H17" s="21" t="n">
        <v>2.8</v>
      </c>
      <c r="I17" s="21" t="n">
        <v>0.55</v>
      </c>
      <c r="J17" s="21" t="n">
        <v>24.7</v>
      </c>
    </row>
    <row r="18" customFormat="false" ht="12.75" hidden="false" customHeight="false" outlineLevel="0" collapsed="false">
      <c r="A18" s="17"/>
      <c r="B18" s="17"/>
      <c r="C18" s="18" t="s">
        <v>20</v>
      </c>
      <c r="D18" s="22" t="s">
        <v>22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30"/>
      <c r="D19" s="24" t="s">
        <v>23</v>
      </c>
      <c r="E19" s="31" t="n">
        <f aca="false">SUM(E13:E18)</f>
        <v>875</v>
      </c>
      <c r="F19" s="31" t="n">
        <f aca="false">SUM(F13:F18)</f>
        <v>115.51</v>
      </c>
      <c r="G19" s="31" t="n">
        <f aca="false">SUM(G13:G18)</f>
        <v>871.75</v>
      </c>
      <c r="H19" s="31" t="n">
        <f aca="false">SUM(H13:H18)</f>
        <v>29.8275</v>
      </c>
      <c r="I19" s="31" t="n">
        <f aca="false">SUM(I13:I18)</f>
        <v>39.3</v>
      </c>
      <c r="J19" s="31" t="n">
        <f aca="false">SUM(J13:J18)</f>
        <v>103.25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0:39:24Z</dcterms:created>
  <dc:creator>Елена</dc:creator>
  <dc:description/>
  <dc:language>en-US</dc:language>
  <cp:lastModifiedBy>романовская</cp:lastModifiedBy>
  <dcterms:modified xsi:type="dcterms:W3CDTF">2023-10-13T07:39:29Z</dcterms:modified>
  <cp:revision>0</cp:revision>
  <dc:subject/>
  <dc:title/>
</cp:coreProperties>
</file>