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7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78.81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7.48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53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1.73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4.13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7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27.43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/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4.88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v>10.933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50</v>
      </c>
      <c r="F15" s="15" t="n">
        <v>82.13</v>
      </c>
      <c r="G15" s="16" t="n">
        <v>577.94</v>
      </c>
      <c r="H15" s="16" t="n">
        <v>12.925</v>
      </c>
      <c r="I15" s="16" t="n">
        <v>13.975</v>
      </c>
      <c r="J15" s="16" t="n">
        <v>37.85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187</v>
      </c>
      <c r="F16" s="15" t="n">
        <v>4.93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58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4.13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7</v>
      </c>
      <c r="F19" s="27" t="n">
        <f aca="false">SUM(F13:F18)</f>
        <v>110.65</v>
      </c>
      <c r="G19" s="35" t="n">
        <f aca="false">SUM(G13:G18)</f>
        <v>973.32</v>
      </c>
      <c r="H19" s="35" t="n">
        <f aca="false">SUM(H13:H18)</f>
        <v>21.887</v>
      </c>
      <c r="I19" s="35" t="n">
        <f aca="false">SUM(I13:I18)</f>
        <v>25.935</v>
      </c>
      <c r="J19" s="35" t="n">
        <f aca="false">SUM(J13:J18)</f>
        <v>106.7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6:57:15Z</dcterms:created>
  <dc:creator>Елена</dc:creator>
  <dc:description/>
  <dc:language>en-US</dc:language>
  <cp:lastModifiedBy>романовская</cp:lastModifiedBy>
  <dcterms:modified xsi:type="dcterms:W3CDTF">2023-12-11T03:15:01Z</dcterms:modified>
  <cp:revision>0</cp:revision>
  <dc:subject/>
  <dc:title/>
</cp:coreProperties>
</file>