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о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7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88.2</v>
      </c>
      <c r="G5" s="16" t="n">
        <v>365.8</v>
      </c>
      <c r="H5" s="16" t="n">
        <v>20.005</v>
      </c>
      <c r="I5" s="17" t="n">
        <v>11.4</v>
      </c>
      <c r="J5" s="17" t="n">
        <v>13.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6.44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4.13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00</v>
      </c>
      <c r="F8" s="1" t="n">
        <v>16.8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50</v>
      </c>
      <c r="F9" s="26" t="n">
        <f aca="false">SUM(F5:F8)</f>
        <v>125.57</v>
      </c>
      <c r="G9" s="25" t="n">
        <f aca="false">SUM(G5:G8)</f>
        <v>603.98</v>
      </c>
      <c r="H9" s="25" t="n">
        <f aca="false">SUM(H5:H8)</f>
        <v>23.625</v>
      </c>
      <c r="I9" s="25" t="n">
        <f aca="false">SUM(I5:I8)</f>
        <v>12.18</v>
      </c>
      <c r="J9" s="25" t="n">
        <f aca="false">SUM(J5:J8)</f>
        <v>69.7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9" t="s">
        <v>24</v>
      </c>
      <c r="E11" s="21" t="n">
        <v>100</v>
      </c>
      <c r="F11" s="21" t="n">
        <v>15.22</v>
      </c>
      <c r="G11" s="22" t="n">
        <v>100.11</v>
      </c>
      <c r="H11" s="22" t="n">
        <v>1.31</v>
      </c>
      <c r="I11" s="22" t="n">
        <v>5.16</v>
      </c>
      <c r="J11" s="22" t="n">
        <v>12.11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29" t="s">
        <v>25</v>
      </c>
      <c r="E12" s="21" t="n">
        <v>250</v>
      </c>
      <c r="F12" s="21" t="n">
        <v>14.6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29" t="s">
        <v>26</v>
      </c>
      <c r="E13" s="21" t="n">
        <v>110</v>
      </c>
      <c r="F13" s="21" t="n">
        <v>40.78</v>
      </c>
      <c r="G13" s="22" t="n">
        <v>174.24</v>
      </c>
      <c r="H13" s="22" t="n">
        <v>8.8</v>
      </c>
      <c r="I13" s="22" t="n">
        <v>8.624</v>
      </c>
      <c r="J13" s="22" t="n">
        <v>14.5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29" t="s">
        <v>28</v>
      </c>
      <c r="E14" s="21" t="n">
        <v>200</v>
      </c>
      <c r="F14" s="21" t="n">
        <v>21.09</v>
      </c>
      <c r="G14" s="22" t="n">
        <v>279.6</v>
      </c>
      <c r="H14" s="22" t="n">
        <v>4.868</v>
      </c>
      <c r="I14" s="22" t="n">
        <v>7.166</v>
      </c>
      <c r="J14" s="22" t="n">
        <v>45.912</v>
      </c>
    </row>
    <row r="15" customFormat="false" ht="12.75" hidden="false" customHeight="false" outlineLevel="0" collapsed="false">
      <c r="A15" s="18"/>
      <c r="B15" s="18"/>
      <c r="C15" s="19" t="n">
        <v>685</v>
      </c>
      <c r="D15" s="29" t="s">
        <v>29</v>
      </c>
      <c r="E15" s="21" t="n">
        <v>200</v>
      </c>
      <c r="F15" s="21" t="n">
        <v>2.53</v>
      </c>
      <c r="G15" s="22" t="n">
        <v>40</v>
      </c>
      <c r="H15" s="22" t="n">
        <v>0.53</v>
      </c>
      <c r="I15" s="22" t="n">
        <v>0</v>
      </c>
      <c r="J15" s="22" t="n">
        <v>9.47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58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0"/>
      <c r="D18" s="24" t="s">
        <v>21</v>
      </c>
      <c r="E18" s="31" t="n">
        <f aca="false">SUM(E11:E17)</f>
        <v>960</v>
      </c>
      <c r="F18" s="26" t="n">
        <f aca="false">SUM(F11:F17)</f>
        <v>102.93</v>
      </c>
      <c r="G18" s="31" t="n">
        <f aca="false">SUM(G11:G17)</f>
        <v>895.08</v>
      </c>
      <c r="H18" s="32" t="n">
        <f aca="false">SUM(H11:H17)</f>
        <v>24.033</v>
      </c>
      <c r="I18" s="32" t="n">
        <f aca="false">SUM(I11:I17)</f>
        <v>27.4425</v>
      </c>
      <c r="J18" s="32" t="n">
        <f aca="false">SUM(J11:J17)</f>
        <v>139.88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6:59:35Z</dcterms:created>
  <dc:creator>Елена</dc:creator>
  <dc:description/>
  <dc:language>en-US</dc:language>
  <cp:lastModifiedBy>романовская</cp:lastModifiedBy>
  <dcterms:modified xsi:type="dcterms:W3CDTF">2023-12-11T03:21:06Z</dcterms:modified>
  <cp:revision>0</cp:revision>
  <dc:subject/>
  <dc:title/>
</cp:coreProperties>
</file>