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МБОУ СОШ №24</t>
  </si>
  <si>
    <t xml:space="preserve">День</t>
  </si>
  <si>
    <t xml:space="preserve">Прием
 пищи</t>
  </si>
  <si>
    <t xml:space="preserve">Раздел</t>
  </si>
  <si>
    <t xml:space="preserve">№рец</t>
  </si>
  <si>
    <t xml:space="preserve">Блюдо</t>
  </si>
  <si>
    <t xml:space="preserve">Выход,г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</t>
  </si>
  <si>
    <t xml:space="preserve">завтрак</t>
  </si>
  <si>
    <t xml:space="preserve">188*</t>
  </si>
  <si>
    <t xml:space="preserve">Запеканка рисовая с творогом, сгущ.мол.</t>
  </si>
  <si>
    <t xml:space="preserve">14*</t>
  </si>
  <si>
    <t xml:space="preserve">Масло сливочное</t>
  </si>
  <si>
    <t xml:space="preserve">382*</t>
  </si>
  <si>
    <t xml:space="preserve">Какао-напиток</t>
  </si>
  <si>
    <t xml:space="preserve">338*</t>
  </si>
  <si>
    <t xml:space="preserve">Яблоко</t>
  </si>
  <si>
    <t xml:space="preserve">ПР</t>
  </si>
  <si>
    <t xml:space="preserve">Десерт творожный</t>
  </si>
  <si>
    <t xml:space="preserve">Хлеб пшеничный</t>
  </si>
  <si>
    <t xml:space="preserve">Итого:</t>
  </si>
  <si>
    <t xml:space="preserve">обед </t>
  </si>
  <si>
    <t xml:space="preserve">59*</t>
  </si>
  <si>
    <t xml:space="preserve">Салат из моркови с яблоками</t>
  </si>
  <si>
    <t xml:space="preserve">Суп-лапша домашняя</t>
  </si>
  <si>
    <t xml:space="preserve">Котлета рубленая с капустой, соусом</t>
  </si>
  <si>
    <t xml:space="preserve">309*</t>
  </si>
  <si>
    <t xml:space="preserve">Макаронные изделия отварные</t>
  </si>
  <si>
    <t xml:space="preserve">Компот из смеси сухофруктов</t>
  </si>
  <si>
    <t xml:space="preserve">Хлеб ржано-пшеничн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0" width="38.41"/>
    <col collapsed="false" customWidth="true" hidden="false" outlineLevel="0" max="6" min="6" style="1" width="9.14"/>
    <col collapsed="false" customWidth="true" hidden="false" outlineLevel="0" max="10" min="10" style="0" width="10.13"/>
  </cols>
  <sheetData>
    <row r="2" customFormat="false" ht="13.5" hidden="false" customHeight="false" outlineLevel="0" collapsed="false">
      <c r="A2" s="2"/>
      <c r="B2" s="2"/>
      <c r="C2" s="3"/>
      <c r="D2" s="4"/>
      <c r="E2" s="5"/>
      <c r="F2" s="6"/>
      <c r="G2" s="5"/>
      <c r="H2" s="5"/>
      <c r="I2" s="5"/>
      <c r="J2" s="5"/>
    </row>
    <row r="3" customFormat="false" ht="13.5" hidden="false" customHeight="false" outlineLevel="0" collapsed="false">
      <c r="B3" s="7" t="s">
        <v>0</v>
      </c>
      <c r="C3" s="7"/>
      <c r="D3" s="7"/>
      <c r="I3" s="0" t="s">
        <v>1</v>
      </c>
      <c r="J3" s="8" t="n">
        <v>45282</v>
      </c>
    </row>
    <row r="4" customFormat="false" ht="24.75" hidden="false" customHeight="fals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</row>
    <row r="5" customFormat="false" ht="12.75" hidden="false" customHeight="false" outlineLevel="0" collapsed="false">
      <c r="A5" s="11" t="s">
        <v>12</v>
      </c>
      <c r="B5" s="12"/>
      <c r="C5" s="13" t="s">
        <v>13</v>
      </c>
      <c r="D5" s="14" t="s">
        <v>14</v>
      </c>
      <c r="E5" s="15" t="n">
        <v>200</v>
      </c>
      <c r="F5" s="15" t="n">
        <v>35.47</v>
      </c>
      <c r="G5" s="16" t="n">
        <f aca="false">(236-100-5)*1.1</f>
        <v>144.1</v>
      </c>
      <c r="H5" s="17" t="n">
        <f aca="false">6.91*1.1</f>
        <v>7.601</v>
      </c>
      <c r="I5" s="16" t="n">
        <f aca="false">5.34*1.1</f>
        <v>5.874</v>
      </c>
      <c r="J5" s="16" t="n">
        <f aca="false">39.53*1.1-3</f>
        <v>40.483</v>
      </c>
    </row>
    <row r="6" customFormat="false" ht="12.75" hidden="false" customHeight="false" outlineLevel="0" collapsed="false">
      <c r="A6" s="18"/>
      <c r="B6" s="18"/>
      <c r="C6" s="19" t="s">
        <v>15</v>
      </c>
      <c r="D6" s="20" t="s">
        <v>16</v>
      </c>
      <c r="E6" s="21" t="n">
        <v>10</v>
      </c>
      <c r="F6" s="21" t="n">
        <v>11.73</v>
      </c>
      <c r="G6" s="22" t="n">
        <v>65.72</v>
      </c>
      <c r="H6" s="22" t="n">
        <v>0.1</v>
      </c>
      <c r="I6" s="22" t="n">
        <v>7.2</v>
      </c>
      <c r="J6" s="22" t="n">
        <v>0.13</v>
      </c>
    </row>
    <row r="7" customFormat="false" ht="12.75" hidden="false" customHeight="false" outlineLevel="0" collapsed="false">
      <c r="A7" s="18"/>
      <c r="B7" s="18"/>
      <c r="C7" s="19" t="s">
        <v>17</v>
      </c>
      <c r="D7" s="20" t="s">
        <v>18</v>
      </c>
      <c r="E7" s="21" t="n">
        <v>200</v>
      </c>
      <c r="F7" s="21" t="n">
        <v>17.2</v>
      </c>
      <c r="G7" s="22" t="n">
        <f aca="false">190/2*1.8</f>
        <v>171</v>
      </c>
      <c r="H7" s="22" t="n">
        <f aca="false">4.9/2*1.8</f>
        <v>4.41</v>
      </c>
      <c r="I7" s="22" t="n">
        <f aca="false">5/2*1.8</f>
        <v>4.5</v>
      </c>
      <c r="J7" s="22" t="n">
        <f aca="false">32.5/2*1.8</f>
        <v>29.25</v>
      </c>
    </row>
    <row r="8" customFormat="false" ht="12.75" hidden="false" customHeight="false" outlineLevel="0" collapsed="false">
      <c r="A8" s="18"/>
      <c r="B8" s="18"/>
      <c r="C8" s="19" t="s">
        <v>19</v>
      </c>
      <c r="D8" s="23" t="s">
        <v>20</v>
      </c>
      <c r="E8" s="21" t="n">
        <v>100</v>
      </c>
      <c r="F8" s="1" t="n">
        <v>16.8</v>
      </c>
      <c r="G8" s="22" t="n">
        <v>33.3</v>
      </c>
      <c r="H8" s="22" t="n">
        <v>0.3</v>
      </c>
      <c r="I8" s="22" t="n">
        <v>0.3</v>
      </c>
      <c r="J8" s="22" t="n">
        <v>7.35</v>
      </c>
    </row>
    <row r="9" customFormat="false" ht="12.75" hidden="false" customHeight="false" outlineLevel="0" collapsed="false">
      <c r="A9" s="18"/>
      <c r="B9" s="18"/>
      <c r="C9" s="19" t="s">
        <v>21</v>
      </c>
      <c r="D9" s="23" t="s">
        <v>22</v>
      </c>
      <c r="E9" s="21" t="n">
        <v>90</v>
      </c>
      <c r="F9" s="21" t="n">
        <v>28.8</v>
      </c>
      <c r="G9" s="21" t="n">
        <f aca="false">66.88/2</f>
        <v>33.44</v>
      </c>
      <c r="H9" s="21" t="n">
        <f aca="false">5.132/2</f>
        <v>2.566</v>
      </c>
      <c r="I9" s="21" t="n">
        <f aca="false">5/2</f>
        <v>2.5</v>
      </c>
      <c r="J9" s="21" t="n">
        <f aca="false">7.382/2</f>
        <v>3.691</v>
      </c>
    </row>
    <row r="10" customFormat="false" ht="12.75" hidden="false" customHeight="false" outlineLevel="0" collapsed="false">
      <c r="A10" s="18"/>
      <c r="B10" s="18"/>
      <c r="C10" s="19" t="s">
        <v>21</v>
      </c>
      <c r="D10" s="23" t="s">
        <v>23</v>
      </c>
      <c r="E10" s="21" t="n">
        <v>100</v>
      </c>
      <c r="F10" s="22" t="n">
        <v>8.25</v>
      </c>
      <c r="G10" s="22" t="n">
        <f aca="false">93.52*2</f>
        <v>187.04</v>
      </c>
      <c r="H10" s="22" t="n">
        <f aca="false">3.16*2</f>
        <v>6.32</v>
      </c>
      <c r="I10" s="22" t="n">
        <f aca="false">0.4*2</f>
        <v>0.8</v>
      </c>
      <c r="J10" s="22" t="n">
        <f aca="false">21.55*2</f>
        <v>43.1</v>
      </c>
    </row>
    <row r="11" customFormat="false" ht="12.75" hidden="false" customHeight="false" outlineLevel="0" collapsed="false">
      <c r="A11" s="18"/>
      <c r="B11" s="18"/>
      <c r="C11" s="24"/>
      <c r="D11" s="25" t="s">
        <v>24</v>
      </c>
      <c r="E11" s="26" t="n">
        <f aca="false">SUM(E5:E10)</f>
        <v>700</v>
      </c>
      <c r="F11" s="27" t="n">
        <f aca="false">SUM(F5:F10)</f>
        <v>118.25</v>
      </c>
      <c r="G11" s="26" t="n">
        <f aca="false">SUM(G5:G10)</f>
        <v>634.6</v>
      </c>
      <c r="H11" s="26" t="n">
        <f aca="false">SUM(H5:H10)</f>
        <v>21.297</v>
      </c>
      <c r="I11" s="26" t="n">
        <f aca="false">SUM(I5:I10)</f>
        <v>21.174</v>
      </c>
      <c r="J11" s="26" t="n">
        <f aca="false">SUM(J5:J10)</f>
        <v>124.004</v>
      </c>
    </row>
    <row r="12" customFormat="false" ht="12.75" hidden="false" customHeight="false" outlineLevel="0" collapsed="false">
      <c r="A12" s="18"/>
      <c r="B12" s="18"/>
      <c r="C12" s="24"/>
      <c r="D12" s="25"/>
      <c r="E12" s="26"/>
      <c r="F12" s="27"/>
      <c r="G12" s="26"/>
      <c r="H12" s="26"/>
      <c r="I12" s="26"/>
      <c r="J12" s="26"/>
    </row>
    <row r="13" customFormat="false" ht="12.75" hidden="false" customHeight="false" outlineLevel="0" collapsed="false">
      <c r="A13" s="11" t="s">
        <v>25</v>
      </c>
      <c r="B13" s="18"/>
      <c r="C13" s="19" t="s">
        <v>26</v>
      </c>
      <c r="D13" s="23" t="s">
        <v>27</v>
      </c>
      <c r="E13" s="21" t="n">
        <v>100</v>
      </c>
      <c r="F13" s="21"/>
      <c r="G13" s="21" t="n">
        <v>81.9</v>
      </c>
      <c r="H13" s="21" t="n">
        <v>0.86</v>
      </c>
      <c r="I13" s="28" t="n">
        <v>5.22</v>
      </c>
      <c r="J13" s="21" t="n">
        <v>7.87</v>
      </c>
    </row>
    <row r="14" customFormat="false" ht="12.75" hidden="false" customHeight="false" outlineLevel="0" collapsed="false">
      <c r="A14" s="11"/>
      <c r="B14" s="18"/>
      <c r="C14" s="19" t="n">
        <v>148</v>
      </c>
      <c r="D14" s="20" t="s">
        <v>28</v>
      </c>
      <c r="E14" s="21" t="n">
        <v>250</v>
      </c>
      <c r="F14" s="21" t="n">
        <v>14.6</v>
      </c>
      <c r="G14" s="22" t="n">
        <f aca="false">463/4</f>
        <v>115.75</v>
      </c>
      <c r="H14" s="22" t="n">
        <f aca="false">10.26/4</f>
        <v>2.565</v>
      </c>
      <c r="I14" s="22" t="n">
        <f aca="false">22.17/4</f>
        <v>5.5425</v>
      </c>
      <c r="J14" s="22" t="n">
        <f aca="false">46.48/4</f>
        <v>11.62</v>
      </c>
    </row>
    <row r="15" customFormat="false" ht="12.75" hidden="false" customHeight="false" outlineLevel="0" collapsed="false">
      <c r="A15" s="18"/>
      <c r="B15" s="18"/>
      <c r="C15" s="29" t="n">
        <v>455</v>
      </c>
      <c r="D15" s="20" t="s">
        <v>29</v>
      </c>
      <c r="E15" s="21" t="n">
        <v>120</v>
      </c>
      <c r="F15" s="21" t="n">
        <v>50.99</v>
      </c>
      <c r="G15" s="22" t="n">
        <v>165.2</v>
      </c>
      <c r="H15" s="22" t="n">
        <v>6.3</v>
      </c>
      <c r="I15" s="22" t="n">
        <v>5.3</v>
      </c>
      <c r="J15" s="22" t="n">
        <v>2.9</v>
      </c>
    </row>
    <row r="16" customFormat="false" ht="12.75" hidden="false" customHeight="false" outlineLevel="0" collapsed="false">
      <c r="A16" s="18"/>
      <c r="B16" s="18"/>
      <c r="C16" s="29" t="s">
        <v>30</v>
      </c>
      <c r="D16" s="20" t="s">
        <v>31</v>
      </c>
      <c r="E16" s="21" t="n">
        <v>200</v>
      </c>
      <c r="F16" s="21" t="n">
        <v>13.31</v>
      </c>
      <c r="G16" s="22" t="n">
        <v>266.67</v>
      </c>
      <c r="H16" s="22" t="n">
        <v>7.0667</v>
      </c>
      <c r="I16" s="22" t="n">
        <v>8.267</v>
      </c>
      <c r="J16" s="22" t="n">
        <v>43.93</v>
      </c>
    </row>
    <row r="17" customFormat="false" ht="12.75" hidden="false" customHeight="false" outlineLevel="0" collapsed="false">
      <c r="A17" s="18"/>
      <c r="B17" s="18"/>
      <c r="C17" s="19" t="n">
        <v>639</v>
      </c>
      <c r="D17" s="20" t="s">
        <v>32</v>
      </c>
      <c r="E17" s="21" t="n">
        <v>200</v>
      </c>
      <c r="F17" s="21" t="n">
        <v>7.19</v>
      </c>
      <c r="G17" s="22" t="n">
        <f aca="false">664/5</f>
        <v>132.8</v>
      </c>
      <c r="H17" s="22" t="n">
        <f aca="false">3.31/5</f>
        <v>0.662</v>
      </c>
      <c r="I17" s="22" t="n">
        <f aca="false">0.45/5</f>
        <v>0.09</v>
      </c>
      <c r="J17" s="22" t="n">
        <f aca="false">160.07/5</f>
        <v>32.014</v>
      </c>
    </row>
    <row r="18" customFormat="false" ht="12.75" hidden="false" customHeight="false" outlineLevel="0" collapsed="false">
      <c r="A18" s="18"/>
      <c r="B18" s="18"/>
      <c r="C18" s="19" t="s">
        <v>21</v>
      </c>
      <c r="D18" s="23" t="s">
        <v>33</v>
      </c>
      <c r="E18" s="21" t="n">
        <v>50</v>
      </c>
      <c r="F18" s="22" t="n">
        <v>4.58</v>
      </c>
      <c r="G18" s="22" t="n">
        <v>91.86</v>
      </c>
      <c r="H18" s="22" t="n">
        <v>2.8</v>
      </c>
      <c r="I18" s="22" t="n">
        <v>0.55</v>
      </c>
      <c r="J18" s="22" t="n">
        <v>24.7</v>
      </c>
    </row>
    <row r="19" customFormat="false" ht="12.75" hidden="false" customHeight="false" outlineLevel="0" collapsed="false">
      <c r="A19" s="18"/>
      <c r="B19" s="18"/>
      <c r="C19" s="19" t="s">
        <v>21</v>
      </c>
      <c r="D19" s="23" t="s">
        <v>23</v>
      </c>
      <c r="E19" s="21" t="n">
        <v>50</v>
      </c>
      <c r="F19" s="21" t="n">
        <v>4.13</v>
      </c>
      <c r="G19" s="22" t="n">
        <v>93.52</v>
      </c>
      <c r="H19" s="22" t="n">
        <v>3.16</v>
      </c>
      <c r="I19" s="22" t="n">
        <v>0.4</v>
      </c>
      <c r="J19" s="22" t="n">
        <v>21.55</v>
      </c>
    </row>
    <row r="20" customFormat="false" ht="12.75" hidden="false" customHeight="false" outlineLevel="0" collapsed="false">
      <c r="A20" s="18"/>
      <c r="B20" s="18"/>
      <c r="C20" s="19"/>
      <c r="D20" s="25" t="s">
        <v>24</v>
      </c>
      <c r="E20" s="26" t="n">
        <f aca="false">SUM(E13:E19)</f>
        <v>970</v>
      </c>
      <c r="F20" s="27" t="n">
        <f aca="false">SUM(F13:F19)</f>
        <v>94.8</v>
      </c>
      <c r="G20" s="26" t="n">
        <f aca="false">SUM(G13:G19)</f>
        <v>947.7</v>
      </c>
      <c r="H20" s="26" t="n">
        <f aca="false">SUM(H13:H19)</f>
        <v>23.4137</v>
      </c>
      <c r="I20" s="26" t="n">
        <f aca="false">SUM(I13:I19)</f>
        <v>25.3695</v>
      </c>
      <c r="J20" s="26" t="n">
        <f aca="false">SUM(J13:J19)</f>
        <v>144.584</v>
      </c>
    </row>
  </sheetData>
  <mergeCells count="1">
    <mergeCell ref="B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04:38:44Z</dcterms:created>
  <dc:creator>Елена</dc:creator>
  <dc:description/>
  <dc:language>en-US</dc:language>
  <cp:lastModifiedBy>романовская</cp:lastModifiedBy>
  <dcterms:modified xsi:type="dcterms:W3CDTF">2023-12-15T06:44:04Z</dcterms:modified>
  <cp:revision>0</cp:revision>
  <dc:subject/>
  <dc:title/>
</cp:coreProperties>
</file>