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23*</t>
  </si>
  <si>
    <t xml:space="preserve">Запеканка из творога с повидлом</t>
  </si>
  <si>
    <t xml:space="preserve">350*</t>
  </si>
  <si>
    <t xml:space="preserve">Кисель из черной смородины</t>
  </si>
  <si>
    <t xml:space="preserve">ПР</t>
  </si>
  <si>
    <t xml:space="preserve">Хлеб пшеничный</t>
  </si>
  <si>
    <t xml:space="preserve">338*</t>
  </si>
  <si>
    <t xml:space="preserve">Яблоко</t>
  </si>
  <si>
    <t xml:space="preserve">Итого:</t>
  </si>
  <si>
    <t xml:space="preserve">обед </t>
  </si>
  <si>
    <t xml:space="preserve">54*</t>
  </si>
  <si>
    <t xml:space="preserve">Салат из свеклы с яблоками</t>
  </si>
  <si>
    <t xml:space="preserve">Суп-лапша домашняя</t>
  </si>
  <si>
    <t xml:space="preserve">Котлета по-хлыновски с соусом</t>
  </si>
  <si>
    <t xml:space="preserve">304*</t>
  </si>
  <si>
    <t xml:space="preserve">Рис отварной</t>
  </si>
  <si>
    <t xml:space="preserve">Чай с сахаром</t>
  </si>
  <si>
    <t xml:space="preserve">Хлеб ржано-пшенич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89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00</v>
      </c>
      <c r="F5" s="15" t="n">
        <v>86.75</v>
      </c>
      <c r="G5" s="16" t="n">
        <v>365.8</v>
      </c>
      <c r="H5" s="16" t="n">
        <v>20.005</v>
      </c>
      <c r="I5" s="17" t="n">
        <v>11.4</v>
      </c>
      <c r="J5" s="17" t="n">
        <v>13.3</v>
      </c>
    </row>
    <row r="6" customFormat="false" ht="12.75" hidden="false" customHeight="false" outlineLevel="0" collapsed="false">
      <c r="A6" s="18"/>
      <c r="B6" s="18"/>
      <c r="C6" s="19" t="s">
        <v>15</v>
      </c>
      <c r="D6" s="20" t="s">
        <v>16</v>
      </c>
      <c r="E6" s="21" t="n">
        <v>200</v>
      </c>
      <c r="F6" s="21" t="n">
        <v>16.42</v>
      </c>
      <c r="G6" s="22" t="n">
        <v>111.36</v>
      </c>
      <c r="H6" s="22" t="n">
        <v>0.16</v>
      </c>
      <c r="I6" s="22" t="n">
        <v>0.08</v>
      </c>
      <c r="J6" s="22" t="n">
        <v>27.5</v>
      </c>
    </row>
    <row r="7" customFormat="false" ht="12.75" hidden="false" customHeight="false" outlineLevel="0" collapsed="false">
      <c r="A7" s="18"/>
      <c r="B7" s="18"/>
      <c r="C7" s="19" t="s">
        <v>17</v>
      </c>
      <c r="D7" s="20" t="s">
        <v>18</v>
      </c>
      <c r="E7" s="21" t="n">
        <v>50</v>
      </c>
      <c r="F7" s="21" t="n">
        <v>4.13</v>
      </c>
      <c r="G7" s="22" t="n">
        <v>93.52</v>
      </c>
      <c r="H7" s="22" t="n">
        <v>3.16</v>
      </c>
      <c r="I7" s="22" t="n">
        <v>0.4</v>
      </c>
      <c r="J7" s="22" t="n">
        <v>21.55</v>
      </c>
    </row>
    <row r="8" customFormat="false" ht="12.75" hidden="false" customHeight="false" outlineLevel="0" collapsed="false">
      <c r="A8" s="18"/>
      <c r="B8" s="18"/>
      <c r="C8" s="19" t="s">
        <v>19</v>
      </c>
      <c r="D8" s="20" t="s">
        <v>20</v>
      </c>
      <c r="E8" s="21" t="n">
        <v>100</v>
      </c>
      <c r="F8" s="1" t="n">
        <v>16.8</v>
      </c>
      <c r="G8" s="22" t="n">
        <v>33.3</v>
      </c>
      <c r="H8" s="22" t="n">
        <v>0.3</v>
      </c>
      <c r="I8" s="22" t="n">
        <v>0.3</v>
      </c>
      <c r="J8" s="22" t="n">
        <v>7.35</v>
      </c>
    </row>
    <row r="9" customFormat="false" ht="12.75" hidden="false" customHeight="false" outlineLevel="0" collapsed="false">
      <c r="A9" s="18"/>
      <c r="B9" s="18"/>
      <c r="C9" s="23"/>
      <c r="D9" s="24" t="s">
        <v>21</v>
      </c>
      <c r="E9" s="25" t="n">
        <f aca="false">SUM(E5:E8)</f>
        <v>550</v>
      </c>
      <c r="F9" s="26" t="n">
        <f aca="false">SUM(F5:F8)</f>
        <v>124.1</v>
      </c>
      <c r="G9" s="25" t="n">
        <f aca="false">SUM(G5:G8)</f>
        <v>603.98</v>
      </c>
      <c r="H9" s="25" t="n">
        <f aca="false">SUM(H5:H8)</f>
        <v>23.625</v>
      </c>
      <c r="I9" s="25" t="n">
        <f aca="false">SUM(I5:I8)</f>
        <v>12.18</v>
      </c>
      <c r="J9" s="25" t="n">
        <f aca="false">SUM(J5:J8)</f>
        <v>69.7</v>
      </c>
    </row>
    <row r="10" customFormat="false" ht="12.75" hidden="false" customHeight="false" outlineLevel="0" collapsed="false">
      <c r="A10" s="18"/>
      <c r="B10" s="18"/>
      <c r="C10" s="23"/>
      <c r="D10" s="27"/>
      <c r="E10" s="27"/>
      <c r="F10" s="21"/>
      <c r="G10" s="25"/>
      <c r="H10" s="25"/>
      <c r="I10" s="25"/>
      <c r="J10" s="25"/>
    </row>
    <row r="11" customFormat="false" ht="12.75" hidden="false" customHeight="false" outlineLevel="0" collapsed="false">
      <c r="A11" s="28" t="s">
        <v>22</v>
      </c>
      <c r="B11" s="18"/>
      <c r="C11" s="19" t="s">
        <v>23</v>
      </c>
      <c r="D11" s="29" t="s">
        <v>24</v>
      </c>
      <c r="E11" s="21" t="n">
        <v>100</v>
      </c>
      <c r="F11" s="21" t="n">
        <v>15.22</v>
      </c>
      <c r="G11" s="22" t="n">
        <v>100.11</v>
      </c>
      <c r="H11" s="22" t="n">
        <v>1.31</v>
      </c>
      <c r="I11" s="22" t="n">
        <v>5.16</v>
      </c>
      <c r="J11" s="22" t="n">
        <v>12.11</v>
      </c>
    </row>
    <row r="12" customFormat="false" ht="12.75" hidden="false" customHeight="false" outlineLevel="0" collapsed="false">
      <c r="A12" s="28"/>
      <c r="B12" s="18"/>
      <c r="C12" s="19" t="n">
        <v>148</v>
      </c>
      <c r="D12" s="29" t="s">
        <v>25</v>
      </c>
      <c r="E12" s="21" t="n">
        <v>250</v>
      </c>
      <c r="F12" s="21" t="n">
        <v>14.67</v>
      </c>
      <c r="G12" s="22" t="n">
        <v>115.75</v>
      </c>
      <c r="H12" s="22" t="n">
        <f aca="false">10.26/4</f>
        <v>2.565</v>
      </c>
      <c r="I12" s="22" t="n">
        <f aca="false">22.17/4</f>
        <v>5.5425</v>
      </c>
      <c r="J12" s="22" t="n">
        <f aca="false">46.48/4</f>
        <v>11.62</v>
      </c>
    </row>
    <row r="13" customFormat="false" ht="12.75" hidden="false" customHeight="false" outlineLevel="0" collapsed="false">
      <c r="A13" s="18"/>
      <c r="B13" s="18"/>
      <c r="C13" s="19" t="n">
        <v>454</v>
      </c>
      <c r="D13" s="29" t="s">
        <v>26</v>
      </c>
      <c r="E13" s="21" t="n">
        <v>110</v>
      </c>
      <c r="F13" s="21" t="n">
        <v>41.63</v>
      </c>
      <c r="G13" s="22" t="n">
        <v>174.24</v>
      </c>
      <c r="H13" s="22" t="n">
        <v>8.8</v>
      </c>
      <c r="I13" s="22" t="n">
        <v>8.624</v>
      </c>
      <c r="J13" s="22" t="n">
        <v>14.52</v>
      </c>
    </row>
    <row r="14" customFormat="false" ht="12.75" hidden="false" customHeight="false" outlineLevel="0" collapsed="false">
      <c r="A14" s="18"/>
      <c r="B14" s="18"/>
      <c r="C14" s="19" t="s">
        <v>27</v>
      </c>
      <c r="D14" s="29" t="s">
        <v>28</v>
      </c>
      <c r="E14" s="21" t="n">
        <v>200</v>
      </c>
      <c r="F14" s="21" t="n">
        <v>21.21</v>
      </c>
      <c r="G14" s="22" t="n">
        <v>279.6</v>
      </c>
      <c r="H14" s="22" t="n">
        <v>4.868</v>
      </c>
      <c r="I14" s="22" t="n">
        <v>7.166</v>
      </c>
      <c r="J14" s="22" t="n">
        <v>45.912</v>
      </c>
    </row>
    <row r="15" customFormat="false" ht="12.75" hidden="false" customHeight="false" outlineLevel="0" collapsed="false">
      <c r="A15" s="18"/>
      <c r="B15" s="18"/>
      <c r="C15" s="19" t="n">
        <v>685</v>
      </c>
      <c r="D15" s="29" t="s">
        <v>29</v>
      </c>
      <c r="E15" s="21" t="n">
        <v>200</v>
      </c>
      <c r="F15" s="21" t="n">
        <v>2.6</v>
      </c>
      <c r="G15" s="22" t="n">
        <v>40</v>
      </c>
      <c r="H15" s="22" t="n">
        <v>0.53</v>
      </c>
      <c r="I15" s="22" t="n">
        <v>0</v>
      </c>
      <c r="J15" s="22" t="n">
        <v>9.47</v>
      </c>
    </row>
    <row r="16" customFormat="false" ht="12.75" hidden="false" customHeight="false" outlineLevel="0" collapsed="false">
      <c r="A16" s="18"/>
      <c r="B16" s="18"/>
      <c r="C16" s="19" t="s">
        <v>17</v>
      </c>
      <c r="D16" s="20" t="s">
        <v>30</v>
      </c>
      <c r="E16" s="21" t="n">
        <v>50</v>
      </c>
      <c r="F16" s="22" t="n">
        <v>4.58</v>
      </c>
      <c r="G16" s="22" t="n">
        <v>91.86</v>
      </c>
      <c r="H16" s="22" t="n">
        <v>2.8</v>
      </c>
      <c r="I16" s="22" t="n">
        <v>0.55</v>
      </c>
      <c r="J16" s="22" t="n">
        <v>24.7</v>
      </c>
    </row>
    <row r="17" customFormat="false" ht="12.75" hidden="false" customHeight="false" outlineLevel="0" collapsed="false">
      <c r="A17" s="18"/>
      <c r="B17" s="18"/>
      <c r="C17" s="19" t="s">
        <v>17</v>
      </c>
      <c r="D17" s="20" t="s">
        <v>18</v>
      </c>
      <c r="E17" s="21" t="n">
        <v>50</v>
      </c>
      <c r="F17" s="21" t="n">
        <v>4.13</v>
      </c>
      <c r="G17" s="22" t="n">
        <v>93.52</v>
      </c>
      <c r="H17" s="22" t="n">
        <v>3.16</v>
      </c>
      <c r="I17" s="22" t="n">
        <v>0.4</v>
      </c>
      <c r="J17" s="22" t="n">
        <v>21.55</v>
      </c>
    </row>
    <row r="18" customFormat="false" ht="12.75" hidden="false" customHeight="false" outlineLevel="0" collapsed="false">
      <c r="A18" s="18"/>
      <c r="B18" s="18"/>
      <c r="C18" s="30"/>
      <c r="D18" s="24" t="s">
        <v>21</v>
      </c>
      <c r="E18" s="31" t="n">
        <f aca="false">SUM(E11:E17)</f>
        <v>960</v>
      </c>
      <c r="F18" s="26" t="n">
        <f aca="false">SUM(F11:F17)</f>
        <v>104.04</v>
      </c>
      <c r="G18" s="31" t="n">
        <f aca="false">SUM(G11:G17)</f>
        <v>895.08</v>
      </c>
      <c r="H18" s="32" t="n">
        <f aca="false">SUM(H11:H17)</f>
        <v>24.033</v>
      </c>
      <c r="I18" s="32" t="n">
        <f aca="false">SUM(I11:I17)</f>
        <v>27.4425</v>
      </c>
      <c r="J18" s="32" t="n">
        <f aca="false">SUM(J11:J17)</f>
        <v>139.882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1:04:55Z</dcterms:created>
  <dc:creator>Елена</dc:creator>
  <dc:description/>
  <dc:language>en-US</dc:language>
  <cp:lastModifiedBy>романовская</cp:lastModifiedBy>
  <dcterms:modified xsi:type="dcterms:W3CDTF">2023-12-25T03:48:53Z</dcterms:modified>
  <cp:revision>0</cp:revision>
  <dc:subject/>
  <dc:title/>
</cp:coreProperties>
</file>