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янтарная</t>
  </si>
  <si>
    <t xml:space="preserve">14*</t>
  </si>
  <si>
    <t xml:space="preserve">Масло сливочное</t>
  </si>
  <si>
    <t xml:space="preserve">378*</t>
  </si>
  <si>
    <t xml:space="preserve">Чай с молоком</t>
  </si>
  <si>
    <t xml:space="preserve">15*</t>
  </si>
  <si>
    <t xml:space="preserve">Сыр голландский</t>
  </si>
  <si>
    <t xml:space="preserve">338*</t>
  </si>
  <si>
    <t xml:space="preserve">Яблоки св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Икра из кабачков</t>
  </si>
  <si>
    <t xml:space="preserve">Суп картофельный с бобовыми</t>
  </si>
  <si>
    <t xml:space="preserve">256*</t>
  </si>
  <si>
    <t xml:space="preserve">Мясо тушеное</t>
  </si>
  <si>
    <t xml:space="preserve">309*</t>
  </si>
  <si>
    <t xml:space="preserve">Макаронные изделия отварные</t>
  </si>
  <si>
    <t xml:space="preserve">388*</t>
  </si>
  <si>
    <t xml:space="preserve">Напиток из шипов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A3" s="7"/>
      <c r="B3" s="8" t="s">
        <v>0</v>
      </c>
      <c r="C3" s="8"/>
      <c r="D3" s="8"/>
      <c r="E3" s="7"/>
      <c r="F3" s="9"/>
      <c r="G3" s="7"/>
      <c r="H3" s="7"/>
      <c r="I3" s="7" t="s">
        <v>1</v>
      </c>
      <c r="J3" s="10" t="n">
        <v>45300</v>
      </c>
    </row>
    <row r="4" customFormat="false" ht="24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12.75" hidden="false" customHeight="false" outlineLevel="0" collapsed="false">
      <c r="A5" s="13" t="s">
        <v>12</v>
      </c>
      <c r="B5" s="14"/>
      <c r="C5" s="15" t="n">
        <v>305</v>
      </c>
      <c r="D5" s="16" t="s">
        <v>13</v>
      </c>
      <c r="E5" s="17" t="n">
        <v>200</v>
      </c>
      <c r="F5" s="18" t="n">
        <v>26.88</v>
      </c>
      <c r="G5" s="18" t="n">
        <v>196</v>
      </c>
      <c r="H5" s="18" t="n">
        <v>3.19</v>
      </c>
      <c r="I5" s="18" t="n">
        <v>3.9</v>
      </c>
      <c r="J5" s="18" t="n">
        <v>46.19</v>
      </c>
    </row>
    <row r="6" customFormat="false" ht="12.75" hidden="false" customHeight="false" outlineLevel="0" collapsed="false">
      <c r="A6" s="19"/>
      <c r="B6" s="19"/>
      <c r="C6" s="20" t="s">
        <v>14</v>
      </c>
      <c r="D6" s="21" t="s">
        <v>15</v>
      </c>
      <c r="E6" s="22" t="n">
        <v>10</v>
      </c>
      <c r="F6" s="22" t="n">
        <v>11.87</v>
      </c>
      <c r="G6" s="23" t="n">
        <v>65.72</v>
      </c>
      <c r="H6" s="23" t="n">
        <v>0.1</v>
      </c>
      <c r="I6" s="23" t="n">
        <v>7.2</v>
      </c>
      <c r="J6" s="23" t="n">
        <v>0.13</v>
      </c>
    </row>
    <row r="7" customFormat="false" ht="12.75" hidden="false" customHeight="false" outlineLevel="0" collapsed="false">
      <c r="A7" s="19"/>
      <c r="B7" s="19"/>
      <c r="C7" s="20" t="s">
        <v>16</v>
      </c>
      <c r="D7" s="24" t="s">
        <v>17</v>
      </c>
      <c r="E7" s="22" t="n">
        <v>195</v>
      </c>
      <c r="F7" s="23" t="n">
        <v>7.29</v>
      </c>
      <c r="G7" s="23" t="n">
        <v>81</v>
      </c>
      <c r="H7" s="23" t="n">
        <v>1.52</v>
      </c>
      <c r="I7" s="23" t="n">
        <v>1.35</v>
      </c>
      <c r="J7" s="23" t="n">
        <v>15.9</v>
      </c>
    </row>
    <row r="8" customFormat="false" ht="12.75" hidden="false" customHeight="false" outlineLevel="0" collapsed="false">
      <c r="A8" s="19"/>
      <c r="B8" s="19"/>
      <c r="C8" s="20" t="s">
        <v>18</v>
      </c>
      <c r="D8" s="21" t="s">
        <v>19</v>
      </c>
      <c r="E8" s="22" t="n">
        <v>15</v>
      </c>
      <c r="F8" s="22" t="n">
        <v>13.88</v>
      </c>
      <c r="G8" s="23" t="n">
        <v>68.67</v>
      </c>
      <c r="H8" s="23" t="n">
        <v>4.63</v>
      </c>
      <c r="I8" s="23" t="n">
        <v>5.32</v>
      </c>
      <c r="J8" s="23" t="n">
        <v>0</v>
      </c>
    </row>
    <row r="9" customFormat="false" ht="12.75" hidden="false" customHeight="false" outlineLevel="0" collapsed="false">
      <c r="A9" s="19"/>
      <c r="B9" s="19"/>
      <c r="C9" s="20" t="s">
        <v>20</v>
      </c>
      <c r="D9" s="21" t="s">
        <v>21</v>
      </c>
      <c r="E9" s="22" t="n">
        <v>100</v>
      </c>
      <c r="F9" s="23" t="n">
        <v>16.8</v>
      </c>
      <c r="G9" s="23" t="n">
        <v>33.3</v>
      </c>
      <c r="H9" s="23" t="n">
        <v>0.3</v>
      </c>
      <c r="I9" s="23" t="n">
        <v>0.3</v>
      </c>
      <c r="J9" s="23" t="n">
        <v>7.35</v>
      </c>
    </row>
    <row r="10" customFormat="false" ht="12.75" hidden="false" customHeight="false" outlineLevel="0" collapsed="false">
      <c r="A10" s="19"/>
      <c r="B10" s="19"/>
      <c r="C10" s="20" t="s">
        <v>22</v>
      </c>
      <c r="D10" s="24" t="s">
        <v>23</v>
      </c>
      <c r="E10" s="22" t="n">
        <v>50</v>
      </c>
      <c r="F10" s="23" t="n">
        <v>4.58</v>
      </c>
      <c r="G10" s="23" t="n">
        <v>91.86</v>
      </c>
      <c r="H10" s="23" t="n">
        <v>2.8</v>
      </c>
      <c r="I10" s="23" t="n">
        <v>0.55</v>
      </c>
      <c r="J10" s="23" t="n">
        <v>24.7</v>
      </c>
    </row>
    <row r="11" customFormat="false" ht="12.75" hidden="false" customHeight="false" outlineLevel="0" collapsed="false">
      <c r="A11" s="19"/>
      <c r="B11" s="19"/>
      <c r="C11" s="20" t="s">
        <v>22</v>
      </c>
      <c r="D11" s="24" t="s">
        <v>24</v>
      </c>
      <c r="E11" s="22" t="n">
        <v>50</v>
      </c>
      <c r="F11" s="23" t="n">
        <v>4.13</v>
      </c>
      <c r="G11" s="23" t="n">
        <v>93.52</v>
      </c>
      <c r="H11" s="23" t="n">
        <v>3.16</v>
      </c>
      <c r="I11" s="23" t="n">
        <v>0.4</v>
      </c>
      <c r="J11" s="23" t="n">
        <v>21.55</v>
      </c>
    </row>
    <row r="12" customFormat="false" ht="12.75" hidden="false" customHeight="false" outlineLevel="0" collapsed="false">
      <c r="A12" s="25"/>
      <c r="B12" s="19"/>
      <c r="C12" s="26"/>
      <c r="D12" s="27" t="s">
        <v>25</v>
      </c>
      <c r="E12" s="28" t="n">
        <f aca="false">SUM(E5:E11)</f>
        <v>620</v>
      </c>
      <c r="F12" s="29" t="n">
        <f aca="false">SUM(F5:F11)</f>
        <v>85.43</v>
      </c>
      <c r="G12" s="28" t="n">
        <f aca="false">SUM(G5:G11)</f>
        <v>630.07</v>
      </c>
      <c r="H12" s="28" t="n">
        <f aca="false">SUM(H5:H11)</f>
        <v>15.7</v>
      </c>
      <c r="I12" s="28" t="n">
        <f aca="false">SUM(I5:I11)</f>
        <v>19.02</v>
      </c>
      <c r="J12" s="28" t="n">
        <f aca="false">SUM(J5:J11)</f>
        <v>115.82</v>
      </c>
    </row>
    <row r="13" customFormat="false" ht="12.75" hidden="false" customHeight="false" outlineLevel="0" collapsed="false">
      <c r="A13" s="19"/>
      <c r="B13" s="19"/>
      <c r="C13" s="30"/>
      <c r="D13" s="31"/>
      <c r="E13" s="22"/>
      <c r="F13" s="23"/>
      <c r="G13" s="32"/>
      <c r="H13" s="32"/>
      <c r="I13" s="32"/>
      <c r="J13" s="32"/>
    </row>
    <row r="14" customFormat="false" ht="12.75" hidden="false" customHeight="false" outlineLevel="0" collapsed="false">
      <c r="A14" s="25" t="s">
        <v>26</v>
      </c>
      <c r="B14" s="19"/>
      <c r="C14" s="20" t="n">
        <v>101</v>
      </c>
      <c r="D14" s="24" t="s">
        <v>27</v>
      </c>
      <c r="E14" s="22" t="n">
        <v>100</v>
      </c>
      <c r="F14" s="22"/>
      <c r="G14" s="22" t="n">
        <v>49.76</v>
      </c>
      <c r="H14" s="22" t="n">
        <v>1.01</v>
      </c>
      <c r="I14" s="33" t="n">
        <v>4.9</v>
      </c>
      <c r="J14" s="22" t="n">
        <v>5.39</v>
      </c>
    </row>
    <row r="15" customFormat="false" ht="12.75" hidden="false" customHeight="false" outlineLevel="0" collapsed="false">
      <c r="A15" s="25"/>
      <c r="B15" s="19"/>
      <c r="C15" s="20" t="n">
        <v>139</v>
      </c>
      <c r="D15" s="21" t="s">
        <v>28</v>
      </c>
      <c r="E15" s="22" t="n">
        <v>250</v>
      </c>
      <c r="F15" s="22" t="n">
        <v>12.52</v>
      </c>
      <c r="G15" s="23" t="n">
        <v>148.25</v>
      </c>
      <c r="H15" s="23" t="n">
        <f aca="false">21.96/4</f>
        <v>5.49</v>
      </c>
      <c r="I15" s="23" t="n">
        <f aca="false">21.08/4</f>
        <v>5.27</v>
      </c>
      <c r="J15" s="23" t="n">
        <f aca="false">66.14/4</f>
        <v>16.535</v>
      </c>
    </row>
    <row r="16" customFormat="false" ht="12.75" hidden="false" customHeight="false" outlineLevel="0" collapsed="false">
      <c r="A16" s="19"/>
      <c r="B16" s="19"/>
      <c r="C16" s="20" t="s">
        <v>29</v>
      </c>
      <c r="D16" s="21" t="s">
        <v>30</v>
      </c>
      <c r="E16" s="22" t="n">
        <v>100</v>
      </c>
      <c r="F16" s="23" t="n">
        <v>54.31</v>
      </c>
      <c r="G16" s="23" t="n">
        <v>210</v>
      </c>
      <c r="H16" s="23" t="n">
        <v>10.58</v>
      </c>
      <c r="I16" s="23" t="n">
        <v>23.17</v>
      </c>
      <c r="J16" s="23" t="n">
        <v>4.755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s">
        <v>32</v>
      </c>
      <c r="E17" s="22" t="n">
        <v>200</v>
      </c>
      <c r="F17" s="22" t="n">
        <v>13.41</v>
      </c>
      <c r="G17" s="23" t="n">
        <v>266.67</v>
      </c>
      <c r="H17" s="23" t="n">
        <v>7.07</v>
      </c>
      <c r="I17" s="23" t="n">
        <v>8.27</v>
      </c>
      <c r="J17" s="23" t="n">
        <v>43.93</v>
      </c>
    </row>
    <row r="18" customFormat="false" ht="12.75" hidden="false" customHeight="false" outlineLevel="0" collapsed="false">
      <c r="A18" s="19"/>
      <c r="B18" s="19"/>
      <c r="C18" s="20" t="s">
        <v>33</v>
      </c>
      <c r="D18" s="24" t="s">
        <v>34</v>
      </c>
      <c r="E18" s="22" t="n">
        <v>200</v>
      </c>
      <c r="F18" s="23" t="n">
        <v>11.36</v>
      </c>
      <c r="G18" s="23" t="n">
        <f aca="false">441/5</f>
        <v>88.2</v>
      </c>
      <c r="H18" s="23" t="n">
        <f aca="false">3.39/5</f>
        <v>0.678</v>
      </c>
      <c r="I18" s="23" t="n">
        <f aca="false">1.39/5</f>
        <v>0.278</v>
      </c>
      <c r="J18" s="23" t="n">
        <f aca="false">103.8/5</f>
        <v>20.76</v>
      </c>
    </row>
    <row r="19" customFormat="false" ht="12.75" hidden="false" customHeight="false" outlineLevel="0" collapsed="false">
      <c r="A19" s="19"/>
      <c r="B19" s="19"/>
      <c r="C19" s="20" t="s">
        <v>22</v>
      </c>
      <c r="D19" s="24" t="s">
        <v>24</v>
      </c>
      <c r="E19" s="22" t="n">
        <v>50</v>
      </c>
      <c r="F19" s="23" t="n">
        <v>4.13</v>
      </c>
      <c r="G19" s="23" t="n">
        <v>93.52</v>
      </c>
      <c r="H19" s="23" t="n">
        <v>3.16</v>
      </c>
      <c r="I19" s="23" t="n">
        <v>0.4</v>
      </c>
      <c r="J19" s="23" t="n">
        <v>21.55</v>
      </c>
    </row>
    <row r="20" customFormat="false" ht="12.75" hidden="false" customHeight="false" outlineLevel="0" collapsed="false">
      <c r="A20" s="19"/>
      <c r="B20" s="19"/>
      <c r="C20" s="20" t="s">
        <v>22</v>
      </c>
      <c r="D20" s="24" t="s">
        <v>23</v>
      </c>
      <c r="E20" s="22" t="n">
        <v>50</v>
      </c>
      <c r="F20" s="23" t="n">
        <v>4.58</v>
      </c>
      <c r="G20" s="23" t="n">
        <v>91.86</v>
      </c>
      <c r="H20" s="23" t="n">
        <v>2.8</v>
      </c>
      <c r="I20" s="23" t="n">
        <v>0.55</v>
      </c>
      <c r="J20" s="23" t="n">
        <v>24.7</v>
      </c>
    </row>
    <row r="21" customFormat="false" ht="12.75" hidden="false" customHeight="false" outlineLevel="0" collapsed="false">
      <c r="A21" s="19"/>
      <c r="B21" s="19"/>
      <c r="C21" s="34"/>
      <c r="D21" s="27" t="s">
        <v>25</v>
      </c>
      <c r="E21" s="35" t="n">
        <f aca="false">SUM(E13:E20)</f>
        <v>950</v>
      </c>
      <c r="F21" s="29" t="n">
        <f aca="false">SUM(F13:F20)</f>
        <v>100.31</v>
      </c>
      <c r="G21" s="35" t="n">
        <f aca="false">SUM(G13:G20)</f>
        <v>948.26</v>
      </c>
      <c r="H21" s="35" t="n">
        <f aca="false">SUM(H13:H20)</f>
        <v>30.788</v>
      </c>
      <c r="I21" s="35" t="n">
        <f aca="false">SUM(I13:I20)</f>
        <v>42.838</v>
      </c>
      <c r="J21" s="35" t="n">
        <f aca="false">SUM(J13:J20)</f>
        <v>137.62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08:22:33Z</dcterms:created>
  <dc:creator>позитроника</dc:creator>
  <dc:description/>
  <dc:language>en-US</dc:language>
  <cp:lastModifiedBy>Светлана</cp:lastModifiedBy>
  <dcterms:modified xsi:type="dcterms:W3CDTF">2024-01-08T15:20:17Z</dcterms:modified>
  <cp:revision>0</cp:revision>
  <dc:subject/>
  <dc:title/>
</cp:coreProperties>
</file>